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Y LØNNSTABELL I STATEN PR. 1. mai 2006</t>
  </si>
  <si>
    <t xml:space="preserve">LØNNSTABELL</t>
  </si>
  <si>
    <t xml:space="preserve">TILLEGG</t>
  </si>
  <si>
    <t xml:space="preserve">LTR</t>
  </si>
  <si>
    <t xml:space="preserve">PR 30.04.06</t>
  </si>
  <si>
    <t xml:space="preserve">PR 01.05.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  <c r="D3" s="4" t="s">
        <v>1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n">
        <v>1</v>
      </c>
      <c r="B5" s="9" t="n">
        <v>169100</v>
      </c>
      <c r="C5" s="9" t="n">
        <v>9000</v>
      </c>
      <c r="D5" s="10" t="n">
        <v>178100</v>
      </c>
    </row>
    <row r="6" customFormat="false" ht="12.75" hidden="false" customHeight="false" outlineLevel="0" collapsed="false">
      <c r="A6" s="11" t="n">
        <v>2</v>
      </c>
      <c r="B6" s="12" t="n">
        <v>171500</v>
      </c>
      <c r="C6" s="12" t="n">
        <v>9000</v>
      </c>
      <c r="D6" s="13" t="n">
        <v>180500</v>
      </c>
    </row>
    <row r="7" customFormat="false" ht="12.75" hidden="false" customHeight="false" outlineLevel="0" collapsed="false">
      <c r="A7" s="11" t="n">
        <v>3</v>
      </c>
      <c r="B7" s="12" t="n">
        <v>173900</v>
      </c>
      <c r="C7" s="12" t="n">
        <v>9000</v>
      </c>
      <c r="D7" s="13" t="n">
        <v>182900</v>
      </c>
    </row>
    <row r="8" customFormat="false" ht="12.75" hidden="false" customHeight="false" outlineLevel="0" collapsed="false">
      <c r="A8" s="11" t="n">
        <v>4</v>
      </c>
      <c r="B8" s="12" t="n">
        <v>176300</v>
      </c>
      <c r="C8" s="12" t="n">
        <v>9000</v>
      </c>
      <c r="D8" s="13" t="n">
        <v>185300</v>
      </c>
    </row>
    <row r="9" customFormat="false" ht="12.75" hidden="false" customHeight="false" outlineLevel="0" collapsed="false">
      <c r="A9" s="11" t="n">
        <v>5</v>
      </c>
      <c r="B9" s="12" t="n">
        <v>178700</v>
      </c>
      <c r="C9" s="12" t="n">
        <v>9000</v>
      </c>
      <c r="D9" s="13" t="n">
        <v>187700</v>
      </c>
    </row>
    <row r="10" customFormat="false" ht="12.75" hidden="false" customHeight="false" outlineLevel="0" collapsed="false">
      <c r="A10" s="11" t="n">
        <v>6</v>
      </c>
      <c r="B10" s="12" t="n">
        <v>181100</v>
      </c>
      <c r="C10" s="12" t="n">
        <v>9000</v>
      </c>
      <c r="D10" s="13" t="n">
        <v>190100</v>
      </c>
    </row>
    <row r="11" customFormat="false" ht="12.75" hidden="false" customHeight="false" outlineLevel="0" collapsed="false">
      <c r="A11" s="11" t="n">
        <v>7</v>
      </c>
      <c r="B11" s="12" t="n">
        <v>183500</v>
      </c>
      <c r="C11" s="12" t="n">
        <v>9000</v>
      </c>
      <c r="D11" s="13" t="n">
        <v>192500</v>
      </c>
    </row>
    <row r="12" customFormat="false" ht="12.75" hidden="false" customHeight="false" outlineLevel="0" collapsed="false">
      <c r="A12" s="11" t="n">
        <v>8</v>
      </c>
      <c r="B12" s="12" t="n">
        <v>185900</v>
      </c>
      <c r="C12" s="12" t="n">
        <v>9000</v>
      </c>
      <c r="D12" s="13" t="n">
        <v>194900</v>
      </c>
    </row>
    <row r="13" customFormat="false" ht="12.75" hidden="false" customHeight="false" outlineLevel="0" collapsed="false">
      <c r="A13" s="11" t="n">
        <v>9</v>
      </c>
      <c r="B13" s="12" t="n">
        <v>188300</v>
      </c>
      <c r="C13" s="12" t="n">
        <v>9000</v>
      </c>
      <c r="D13" s="13" t="n">
        <v>197300</v>
      </c>
    </row>
    <row r="14" customFormat="false" ht="12.75" hidden="false" customHeight="false" outlineLevel="0" collapsed="false">
      <c r="A14" s="11" t="n">
        <v>10</v>
      </c>
      <c r="B14" s="12" t="n">
        <v>190700</v>
      </c>
      <c r="C14" s="12" t="n">
        <v>9000</v>
      </c>
      <c r="D14" s="13" t="n">
        <v>199700</v>
      </c>
    </row>
    <row r="15" customFormat="false" ht="12.75" hidden="false" customHeight="false" outlineLevel="0" collapsed="false">
      <c r="A15" s="11" t="n">
        <v>11</v>
      </c>
      <c r="B15" s="12" t="n">
        <v>193100</v>
      </c>
      <c r="C15" s="12" t="n">
        <v>9000</v>
      </c>
      <c r="D15" s="13" t="n">
        <v>202100</v>
      </c>
    </row>
    <row r="16" customFormat="false" ht="12.75" hidden="false" customHeight="false" outlineLevel="0" collapsed="false">
      <c r="A16" s="11" t="n">
        <v>12</v>
      </c>
      <c r="B16" s="12" t="n">
        <v>195500</v>
      </c>
      <c r="C16" s="12" t="n">
        <v>9000</v>
      </c>
      <c r="D16" s="13" t="n">
        <v>204500</v>
      </c>
    </row>
    <row r="17" customFormat="false" ht="12.75" hidden="false" customHeight="false" outlineLevel="0" collapsed="false">
      <c r="A17" s="11" t="n">
        <v>13</v>
      </c>
      <c r="B17" s="12" t="n">
        <v>197900</v>
      </c>
      <c r="C17" s="12" t="n">
        <v>9000</v>
      </c>
      <c r="D17" s="13" t="n">
        <v>206900</v>
      </c>
    </row>
    <row r="18" customFormat="false" ht="12.75" hidden="false" customHeight="false" outlineLevel="0" collapsed="false">
      <c r="A18" s="11" t="n">
        <v>14</v>
      </c>
      <c r="B18" s="12" t="n">
        <v>200300</v>
      </c>
      <c r="C18" s="12" t="n">
        <v>9000</v>
      </c>
      <c r="D18" s="13" t="n">
        <v>209300</v>
      </c>
    </row>
    <row r="19" customFormat="false" ht="12.75" hidden="false" customHeight="false" outlineLevel="0" collapsed="false">
      <c r="A19" s="11" t="n">
        <v>15</v>
      </c>
      <c r="B19" s="12" t="n">
        <v>202900</v>
      </c>
      <c r="C19" s="12" t="n">
        <v>9000</v>
      </c>
      <c r="D19" s="13" t="n">
        <v>211900</v>
      </c>
    </row>
    <row r="20" customFormat="false" ht="12.75" hidden="false" customHeight="false" outlineLevel="0" collapsed="false">
      <c r="A20" s="11" t="n">
        <v>16</v>
      </c>
      <c r="B20" s="12" t="n">
        <v>205900</v>
      </c>
      <c r="C20" s="12" t="n">
        <v>9000</v>
      </c>
      <c r="D20" s="13" t="n">
        <v>214900</v>
      </c>
    </row>
    <row r="21" customFormat="false" ht="12.75" hidden="false" customHeight="false" outlineLevel="0" collapsed="false">
      <c r="A21" s="11" t="n">
        <v>17</v>
      </c>
      <c r="B21" s="12" t="n">
        <v>209200</v>
      </c>
      <c r="C21" s="12" t="n">
        <v>9000</v>
      </c>
      <c r="D21" s="13" t="n">
        <v>218200</v>
      </c>
    </row>
    <row r="22" customFormat="false" ht="12.75" hidden="false" customHeight="false" outlineLevel="0" collapsed="false">
      <c r="A22" s="11" t="n">
        <v>18</v>
      </c>
      <c r="B22" s="12" t="n">
        <v>212500</v>
      </c>
      <c r="C22" s="12" t="n">
        <v>9000</v>
      </c>
      <c r="D22" s="13" t="n">
        <v>221500</v>
      </c>
    </row>
    <row r="23" customFormat="false" ht="12.75" hidden="false" customHeight="false" outlineLevel="0" collapsed="false">
      <c r="A23" s="11" t="n">
        <v>19</v>
      </c>
      <c r="B23" s="12" t="n">
        <v>215900</v>
      </c>
      <c r="C23" s="12" t="n">
        <v>9000</v>
      </c>
      <c r="D23" s="13" t="n">
        <v>224900</v>
      </c>
    </row>
    <row r="24" customFormat="false" ht="12.75" hidden="false" customHeight="false" outlineLevel="0" collapsed="false">
      <c r="A24" s="11" t="n">
        <v>20</v>
      </c>
      <c r="B24" s="12" t="n">
        <v>219300</v>
      </c>
      <c r="C24" s="12" t="n">
        <v>9000</v>
      </c>
      <c r="D24" s="13" t="n">
        <v>228300</v>
      </c>
    </row>
    <row r="25" customFormat="false" ht="12.75" hidden="false" customHeight="false" outlineLevel="0" collapsed="false">
      <c r="A25" s="11" t="n">
        <v>21</v>
      </c>
      <c r="B25" s="12" t="n">
        <v>222900</v>
      </c>
      <c r="C25" s="12" t="n">
        <v>9000</v>
      </c>
      <c r="D25" s="13" t="n">
        <v>231900</v>
      </c>
    </row>
    <row r="26" customFormat="false" ht="12.75" hidden="false" customHeight="false" outlineLevel="0" collapsed="false">
      <c r="A26" s="11" t="n">
        <v>22</v>
      </c>
      <c r="B26" s="12" t="n">
        <v>226500</v>
      </c>
      <c r="C26" s="12" t="n">
        <v>9000</v>
      </c>
      <c r="D26" s="13" t="n">
        <v>235500</v>
      </c>
    </row>
    <row r="27" customFormat="false" ht="12.75" hidden="false" customHeight="false" outlineLevel="0" collapsed="false">
      <c r="A27" s="11" t="n">
        <v>23</v>
      </c>
      <c r="B27" s="12" t="n">
        <v>230200</v>
      </c>
      <c r="C27" s="12" t="n">
        <v>9000</v>
      </c>
      <c r="D27" s="13" t="n">
        <v>239200</v>
      </c>
    </row>
    <row r="28" customFormat="false" ht="12.75" hidden="false" customHeight="false" outlineLevel="0" collapsed="false">
      <c r="A28" s="11" t="n">
        <v>24</v>
      </c>
      <c r="B28" s="12" t="n">
        <v>233900</v>
      </c>
      <c r="C28" s="12" t="n">
        <v>9000</v>
      </c>
      <c r="D28" s="13" t="n">
        <v>242900</v>
      </c>
    </row>
    <row r="29" customFormat="false" ht="12.75" hidden="false" customHeight="false" outlineLevel="0" collapsed="false">
      <c r="A29" s="11" t="n">
        <v>25</v>
      </c>
      <c r="B29" s="12" t="n">
        <v>237800</v>
      </c>
      <c r="C29" s="12" t="n">
        <v>9000</v>
      </c>
      <c r="D29" s="13" t="n">
        <v>246800</v>
      </c>
    </row>
    <row r="30" customFormat="false" ht="12.75" hidden="false" customHeight="false" outlineLevel="0" collapsed="false">
      <c r="A30" s="11" t="n">
        <v>26</v>
      </c>
      <c r="B30" s="12" t="n">
        <v>241700</v>
      </c>
      <c r="C30" s="12" t="n">
        <v>9000</v>
      </c>
      <c r="D30" s="13" t="n">
        <v>250700</v>
      </c>
    </row>
    <row r="31" customFormat="false" ht="12.75" hidden="false" customHeight="false" outlineLevel="0" collapsed="false">
      <c r="A31" s="11" t="n">
        <v>27</v>
      </c>
      <c r="B31" s="12" t="n">
        <v>245300</v>
      </c>
      <c r="C31" s="12" t="n">
        <v>9000</v>
      </c>
      <c r="D31" s="13" t="n">
        <v>254300</v>
      </c>
    </row>
    <row r="32" customFormat="false" ht="12.75" hidden="false" customHeight="false" outlineLevel="0" collapsed="false">
      <c r="A32" s="11" t="n">
        <v>28</v>
      </c>
      <c r="B32" s="12" t="n">
        <v>248900</v>
      </c>
      <c r="C32" s="12" t="n">
        <v>9000</v>
      </c>
      <c r="D32" s="13" t="n">
        <v>257900</v>
      </c>
    </row>
    <row r="33" customFormat="false" ht="12.75" hidden="false" customHeight="false" outlineLevel="0" collapsed="false">
      <c r="A33" s="11" t="n">
        <v>29</v>
      </c>
      <c r="B33" s="12" t="n">
        <v>252500</v>
      </c>
      <c r="C33" s="12" t="n">
        <v>9000</v>
      </c>
      <c r="D33" s="13" t="n">
        <v>261500</v>
      </c>
    </row>
    <row r="34" customFormat="false" ht="12.75" hidden="false" customHeight="false" outlineLevel="0" collapsed="false">
      <c r="A34" s="11" t="n">
        <v>30</v>
      </c>
      <c r="B34" s="12" t="n">
        <v>256100</v>
      </c>
      <c r="C34" s="12" t="n">
        <v>9000</v>
      </c>
      <c r="D34" s="13" t="n">
        <v>265100</v>
      </c>
    </row>
    <row r="35" customFormat="false" ht="12.75" hidden="false" customHeight="false" outlineLevel="0" collapsed="false">
      <c r="A35" s="11" t="n">
        <v>31</v>
      </c>
      <c r="B35" s="12" t="n">
        <v>259700</v>
      </c>
      <c r="C35" s="12" t="n">
        <v>9000</v>
      </c>
      <c r="D35" s="13" t="n">
        <v>268700</v>
      </c>
    </row>
    <row r="36" customFormat="false" ht="12.75" hidden="false" customHeight="false" outlineLevel="0" collapsed="false">
      <c r="A36" s="11" t="n">
        <v>32</v>
      </c>
      <c r="B36" s="12" t="n">
        <v>263500</v>
      </c>
      <c r="C36" s="12" t="n">
        <v>9000</v>
      </c>
      <c r="D36" s="13" t="n">
        <v>272500</v>
      </c>
    </row>
    <row r="37" customFormat="false" ht="12.75" hidden="false" customHeight="false" outlineLevel="0" collapsed="false">
      <c r="A37" s="11" t="n">
        <v>33</v>
      </c>
      <c r="B37" s="12" t="n">
        <v>267300</v>
      </c>
      <c r="C37" s="12" t="n">
        <v>9000</v>
      </c>
      <c r="D37" s="13" t="n">
        <v>276300</v>
      </c>
    </row>
    <row r="38" customFormat="false" ht="12.75" hidden="false" customHeight="false" outlineLevel="0" collapsed="false">
      <c r="A38" s="11" t="n">
        <v>34</v>
      </c>
      <c r="B38" s="12" t="n">
        <v>271100</v>
      </c>
      <c r="C38" s="12" t="n">
        <v>9000</v>
      </c>
      <c r="D38" s="13" t="n">
        <v>280100</v>
      </c>
    </row>
    <row r="39" customFormat="false" ht="12.75" hidden="false" customHeight="false" outlineLevel="0" collapsed="false">
      <c r="A39" s="11" t="n">
        <v>35</v>
      </c>
      <c r="B39" s="12" t="n">
        <v>275000</v>
      </c>
      <c r="C39" s="12" t="n">
        <v>9000</v>
      </c>
      <c r="D39" s="13" t="n">
        <v>284000</v>
      </c>
    </row>
    <row r="40" customFormat="false" ht="12.75" hidden="false" customHeight="false" outlineLevel="0" collapsed="false">
      <c r="A40" s="11" t="n">
        <v>36</v>
      </c>
      <c r="B40" s="12" t="n">
        <v>279000</v>
      </c>
      <c r="C40" s="12" t="n">
        <v>9000</v>
      </c>
      <c r="D40" s="13" t="n">
        <v>288000</v>
      </c>
    </row>
    <row r="41" customFormat="false" ht="12.75" hidden="false" customHeight="false" outlineLevel="0" collapsed="false">
      <c r="A41" s="11" t="n">
        <v>37</v>
      </c>
      <c r="B41" s="12" t="n">
        <v>283300</v>
      </c>
      <c r="C41" s="12" t="n">
        <v>9000</v>
      </c>
      <c r="D41" s="13" t="n">
        <v>292300</v>
      </c>
    </row>
    <row r="42" customFormat="false" ht="12.75" hidden="false" customHeight="false" outlineLevel="0" collapsed="false">
      <c r="A42" s="11" t="n">
        <v>38</v>
      </c>
      <c r="B42" s="12" t="n">
        <v>287700</v>
      </c>
      <c r="C42" s="12" t="n">
        <v>9000</v>
      </c>
      <c r="D42" s="13" t="n">
        <v>296700</v>
      </c>
    </row>
    <row r="43" customFormat="false" ht="12.75" hidden="false" customHeight="false" outlineLevel="0" collapsed="false">
      <c r="A43" s="11" t="n">
        <v>39</v>
      </c>
      <c r="B43" s="12" t="n">
        <v>292200</v>
      </c>
      <c r="C43" s="12" t="n">
        <v>9000</v>
      </c>
      <c r="D43" s="13" t="n">
        <v>301200</v>
      </c>
    </row>
    <row r="44" customFormat="false" ht="12.75" hidden="false" customHeight="false" outlineLevel="0" collapsed="false">
      <c r="A44" s="11" t="n">
        <v>40</v>
      </c>
      <c r="B44" s="12" t="n">
        <v>297000</v>
      </c>
      <c r="C44" s="12" t="n">
        <v>9000</v>
      </c>
      <c r="D44" s="13" t="n">
        <v>306000</v>
      </c>
    </row>
    <row r="45" customFormat="false" ht="12.75" hidden="false" customHeight="false" outlineLevel="0" collapsed="false">
      <c r="A45" s="11" t="n">
        <v>41</v>
      </c>
      <c r="B45" s="12" t="n">
        <v>301700</v>
      </c>
      <c r="C45" s="12" t="n">
        <v>9000</v>
      </c>
      <c r="D45" s="13" t="n">
        <v>310700</v>
      </c>
    </row>
    <row r="46" customFormat="false" ht="12.75" hidden="false" customHeight="false" outlineLevel="0" collapsed="false">
      <c r="A46" s="11" t="n">
        <v>42</v>
      </c>
      <c r="B46" s="12" t="n">
        <v>307100</v>
      </c>
      <c r="C46" s="12" t="n">
        <v>9100</v>
      </c>
      <c r="D46" s="13" t="n">
        <v>316200</v>
      </c>
    </row>
    <row r="47" customFormat="false" ht="12.75" hidden="false" customHeight="false" outlineLevel="0" collapsed="false">
      <c r="A47" s="11" t="n">
        <v>43</v>
      </c>
      <c r="B47" s="12" t="n">
        <v>312300</v>
      </c>
      <c r="C47" s="12" t="n">
        <v>9200</v>
      </c>
      <c r="D47" s="13" t="n">
        <v>321500</v>
      </c>
    </row>
    <row r="48" customFormat="false" ht="12.75" hidden="false" customHeight="false" outlineLevel="0" collapsed="false">
      <c r="A48" s="11" t="n">
        <v>44</v>
      </c>
      <c r="B48" s="12" t="n">
        <v>317800</v>
      </c>
      <c r="C48" s="12" t="n">
        <v>9400</v>
      </c>
      <c r="D48" s="13" t="n">
        <v>327200</v>
      </c>
    </row>
    <row r="49" customFormat="false" ht="12.75" hidden="false" customHeight="false" outlineLevel="0" collapsed="false">
      <c r="A49" s="11" t="n">
        <v>45</v>
      </c>
      <c r="B49" s="12" t="n">
        <v>323200</v>
      </c>
      <c r="C49" s="12" t="n">
        <v>9500</v>
      </c>
      <c r="D49" s="13" t="n">
        <v>332700</v>
      </c>
    </row>
    <row r="50" customFormat="false" ht="12.75" hidden="false" customHeight="false" outlineLevel="0" collapsed="false">
      <c r="A50" s="11" t="n">
        <v>46</v>
      </c>
      <c r="B50" s="12" t="n">
        <v>328800</v>
      </c>
      <c r="C50" s="12" t="n">
        <v>9700</v>
      </c>
      <c r="D50" s="13" t="n">
        <f aca="false">B50+C50</f>
        <v>338500</v>
      </c>
    </row>
    <row r="51" customFormat="false" ht="12.75" hidden="false" customHeight="false" outlineLevel="0" collapsed="false">
      <c r="A51" s="11" t="n">
        <v>47</v>
      </c>
      <c r="B51" s="12" t="n">
        <v>334600</v>
      </c>
      <c r="C51" s="12" t="n">
        <v>9900</v>
      </c>
      <c r="D51" s="13" t="n">
        <v>344500</v>
      </c>
    </row>
    <row r="52" customFormat="false" ht="12.75" hidden="false" customHeight="false" outlineLevel="0" collapsed="false">
      <c r="A52" s="11" t="n">
        <v>48</v>
      </c>
      <c r="B52" s="12" t="n">
        <v>340500</v>
      </c>
      <c r="C52" s="12" t="n">
        <v>10000</v>
      </c>
      <c r="D52" s="13" t="n">
        <v>350500</v>
      </c>
    </row>
    <row r="53" customFormat="false" ht="12.75" hidden="false" customHeight="false" outlineLevel="0" collapsed="false">
      <c r="A53" s="11" t="n">
        <v>49</v>
      </c>
      <c r="B53" s="12" t="n">
        <v>346500</v>
      </c>
      <c r="C53" s="12" t="n">
        <v>10200</v>
      </c>
      <c r="D53" s="13" t="n">
        <v>356700</v>
      </c>
    </row>
    <row r="54" customFormat="false" ht="12.75" hidden="false" customHeight="false" outlineLevel="0" collapsed="false">
      <c r="A54" s="11" t="n">
        <v>50</v>
      </c>
      <c r="B54" s="12" t="n">
        <v>352500</v>
      </c>
      <c r="C54" s="12" t="n">
        <v>10400</v>
      </c>
      <c r="D54" s="13" t="n">
        <v>362900</v>
      </c>
    </row>
    <row r="55" customFormat="false" ht="12.75" hidden="false" customHeight="false" outlineLevel="0" collapsed="false">
      <c r="A55" s="11" t="n">
        <v>51</v>
      </c>
      <c r="B55" s="12" t="n">
        <v>358700</v>
      </c>
      <c r="C55" s="12" t="n">
        <v>10600</v>
      </c>
      <c r="D55" s="13" t="n">
        <v>369300</v>
      </c>
    </row>
    <row r="56" customFormat="false" ht="12.75" hidden="false" customHeight="false" outlineLevel="0" collapsed="false">
      <c r="A56" s="11" t="n">
        <v>52</v>
      </c>
      <c r="B56" s="12" t="n">
        <v>365200</v>
      </c>
      <c r="C56" s="12" t="n">
        <v>10800</v>
      </c>
      <c r="D56" s="13" t="n">
        <v>376000</v>
      </c>
    </row>
    <row r="57" customFormat="false" ht="12.75" hidden="false" customHeight="false" outlineLevel="0" collapsed="false">
      <c r="A57" s="11" t="n">
        <v>53</v>
      </c>
      <c r="B57" s="12" t="n">
        <v>372000</v>
      </c>
      <c r="C57" s="12" t="n">
        <v>11000</v>
      </c>
      <c r="D57" s="13" t="n">
        <v>383000</v>
      </c>
    </row>
    <row r="58" customFormat="false" ht="12.75" hidden="false" customHeight="false" outlineLevel="0" collapsed="false">
      <c r="A58" s="11" t="n">
        <v>54</v>
      </c>
      <c r="B58" s="12" t="n">
        <v>378400</v>
      </c>
      <c r="C58" s="12" t="n">
        <v>11200</v>
      </c>
      <c r="D58" s="13" t="n">
        <v>389600</v>
      </c>
    </row>
    <row r="59" customFormat="false" ht="12.75" hidden="false" customHeight="false" outlineLevel="0" collapsed="false">
      <c r="A59" s="11" t="n">
        <v>55</v>
      </c>
      <c r="B59" s="12" t="n">
        <v>385300</v>
      </c>
      <c r="C59" s="12" t="n">
        <v>11400</v>
      </c>
      <c r="D59" s="13" t="n">
        <v>396700</v>
      </c>
    </row>
    <row r="60" customFormat="false" ht="12.75" hidden="false" customHeight="false" outlineLevel="0" collapsed="false">
      <c r="A60" s="11" t="n">
        <v>56</v>
      </c>
      <c r="B60" s="12" t="n">
        <v>392100</v>
      </c>
      <c r="C60" s="12" t="n">
        <v>11600</v>
      </c>
      <c r="D60" s="13" t="n">
        <v>403700</v>
      </c>
    </row>
    <row r="61" customFormat="false" ht="12.75" hidden="false" customHeight="false" outlineLevel="0" collapsed="false">
      <c r="A61" s="11" t="n">
        <v>57</v>
      </c>
      <c r="B61" s="12" t="n">
        <v>399000</v>
      </c>
      <c r="C61" s="12" t="n">
        <v>11800</v>
      </c>
      <c r="D61" s="13" t="n">
        <v>410800</v>
      </c>
    </row>
    <row r="62" customFormat="false" ht="12.75" hidden="false" customHeight="false" outlineLevel="0" collapsed="false">
      <c r="A62" s="11" t="n">
        <v>58</v>
      </c>
      <c r="B62" s="12" t="n">
        <v>406400</v>
      </c>
      <c r="C62" s="12" t="n">
        <v>12000</v>
      </c>
      <c r="D62" s="13" t="n">
        <v>418400</v>
      </c>
    </row>
    <row r="63" customFormat="false" ht="12.75" hidden="false" customHeight="false" outlineLevel="0" collapsed="false">
      <c r="A63" s="11" t="n">
        <v>59</v>
      </c>
      <c r="B63" s="12" t="n">
        <v>413800</v>
      </c>
      <c r="C63" s="12" t="n">
        <v>12200</v>
      </c>
      <c r="D63" s="13" t="n">
        <v>426000</v>
      </c>
    </row>
    <row r="64" customFormat="false" ht="12.75" hidden="false" customHeight="false" outlineLevel="0" collapsed="false">
      <c r="A64" s="11" t="n">
        <v>60</v>
      </c>
      <c r="B64" s="12" t="n">
        <v>421200</v>
      </c>
      <c r="C64" s="12" t="n">
        <v>12400</v>
      </c>
      <c r="D64" s="13" t="n">
        <v>433600</v>
      </c>
    </row>
    <row r="65" customFormat="false" ht="12.75" hidden="false" customHeight="false" outlineLevel="0" collapsed="false">
      <c r="A65" s="11" t="n">
        <v>61</v>
      </c>
      <c r="B65" s="12" t="n">
        <v>429200</v>
      </c>
      <c r="C65" s="12" t="n">
        <v>12700</v>
      </c>
      <c r="D65" s="13" t="n">
        <v>441900</v>
      </c>
    </row>
    <row r="66" customFormat="false" ht="12.75" hidden="false" customHeight="false" outlineLevel="0" collapsed="false">
      <c r="A66" s="11" t="n">
        <v>62</v>
      </c>
      <c r="B66" s="12" t="n">
        <v>437600</v>
      </c>
      <c r="C66" s="12" t="n">
        <v>12900</v>
      </c>
      <c r="D66" s="13" t="n">
        <v>450500</v>
      </c>
    </row>
    <row r="67" customFormat="false" ht="12.75" hidden="false" customHeight="false" outlineLevel="0" collapsed="false">
      <c r="A67" s="11" t="n">
        <v>63</v>
      </c>
      <c r="B67" s="12" t="n">
        <v>446100</v>
      </c>
      <c r="C67" s="12" t="n">
        <v>13200</v>
      </c>
      <c r="D67" s="13" t="n">
        <v>459300</v>
      </c>
    </row>
    <row r="68" customFormat="false" ht="12.75" hidden="false" customHeight="false" outlineLevel="0" collapsed="false">
      <c r="A68" s="11" t="n">
        <v>64</v>
      </c>
      <c r="B68" s="12" t="n">
        <v>454500</v>
      </c>
      <c r="C68" s="12" t="n">
        <v>13400</v>
      </c>
      <c r="D68" s="13" t="n">
        <v>467900</v>
      </c>
    </row>
    <row r="69" customFormat="false" ht="12.75" hidden="false" customHeight="false" outlineLevel="0" collapsed="false">
      <c r="A69" s="11" t="n">
        <v>65</v>
      </c>
      <c r="B69" s="12" t="n">
        <v>463000</v>
      </c>
      <c r="C69" s="12" t="n">
        <v>13700</v>
      </c>
      <c r="D69" s="13" t="n">
        <v>476700</v>
      </c>
    </row>
    <row r="70" customFormat="false" ht="12.75" hidden="false" customHeight="false" outlineLevel="0" collapsed="false">
      <c r="A70" s="11" t="n">
        <v>66</v>
      </c>
      <c r="B70" s="12" t="n">
        <v>471400</v>
      </c>
      <c r="C70" s="12" t="n">
        <v>13900</v>
      </c>
      <c r="D70" s="13" t="n">
        <v>485300</v>
      </c>
    </row>
    <row r="71" customFormat="false" ht="12.75" hidden="false" customHeight="false" outlineLevel="0" collapsed="false">
      <c r="A71" s="11" t="n">
        <v>67</v>
      </c>
      <c r="B71" s="12" t="n">
        <v>480000</v>
      </c>
      <c r="C71" s="12" t="n">
        <v>14200</v>
      </c>
      <c r="D71" s="13" t="n">
        <v>494200</v>
      </c>
    </row>
    <row r="72" customFormat="false" ht="12.75" hidden="false" customHeight="false" outlineLevel="0" collapsed="false">
      <c r="A72" s="11" t="n">
        <v>68</v>
      </c>
      <c r="B72" s="12" t="n">
        <v>488400</v>
      </c>
      <c r="C72" s="12" t="n">
        <v>14400</v>
      </c>
      <c r="D72" s="13" t="n">
        <v>502800</v>
      </c>
    </row>
    <row r="73" customFormat="false" ht="12.75" hidden="false" customHeight="false" outlineLevel="0" collapsed="false">
      <c r="A73" s="11" t="n">
        <v>69</v>
      </c>
      <c r="B73" s="12" t="n">
        <v>497900</v>
      </c>
      <c r="C73" s="12" t="n">
        <v>14700</v>
      </c>
      <c r="D73" s="13" t="n">
        <v>512600</v>
      </c>
    </row>
    <row r="74" customFormat="false" ht="12.75" hidden="false" customHeight="false" outlineLevel="0" collapsed="false">
      <c r="A74" s="11" t="n">
        <v>70</v>
      </c>
      <c r="B74" s="12" t="n">
        <v>507500</v>
      </c>
      <c r="C74" s="12" t="n">
        <v>15000</v>
      </c>
      <c r="D74" s="13" t="n">
        <v>522500</v>
      </c>
    </row>
    <row r="75" customFormat="false" ht="12.75" hidden="false" customHeight="false" outlineLevel="0" collapsed="false">
      <c r="A75" s="11" t="n">
        <v>71</v>
      </c>
      <c r="B75" s="12" t="n">
        <v>519900</v>
      </c>
      <c r="C75" s="12" t="n">
        <v>15300</v>
      </c>
      <c r="D75" s="13" t="n">
        <v>535200</v>
      </c>
    </row>
    <row r="76" customFormat="false" ht="12.75" hidden="false" customHeight="false" outlineLevel="0" collapsed="false">
      <c r="A76" s="11" t="n">
        <v>72</v>
      </c>
      <c r="B76" s="12" t="n">
        <v>529100</v>
      </c>
      <c r="C76" s="12" t="n">
        <v>15600</v>
      </c>
      <c r="D76" s="13" t="n">
        <v>544700</v>
      </c>
    </row>
    <row r="77" customFormat="false" ht="12.75" hidden="false" customHeight="false" outlineLevel="0" collapsed="false">
      <c r="A77" s="11" t="n">
        <v>73</v>
      </c>
      <c r="B77" s="12" t="n">
        <v>538400</v>
      </c>
      <c r="C77" s="12" t="n">
        <v>15900</v>
      </c>
      <c r="D77" s="13" t="n">
        <v>554300</v>
      </c>
    </row>
    <row r="78" customFormat="false" ht="12.75" hidden="false" customHeight="false" outlineLevel="0" collapsed="false">
      <c r="A78" s="11" t="n">
        <v>74</v>
      </c>
      <c r="B78" s="12" t="n">
        <v>548200</v>
      </c>
      <c r="C78" s="12" t="n">
        <v>16200</v>
      </c>
      <c r="D78" s="13" t="n">
        <v>564400</v>
      </c>
    </row>
    <row r="79" customFormat="false" ht="12.75" hidden="false" customHeight="false" outlineLevel="0" collapsed="false">
      <c r="A79" s="11" t="n">
        <v>75</v>
      </c>
      <c r="B79" s="12" t="n">
        <v>558900</v>
      </c>
      <c r="C79" s="12" t="n">
        <v>16500</v>
      </c>
      <c r="D79" s="13" t="n">
        <v>575400</v>
      </c>
    </row>
    <row r="80" customFormat="false" ht="12.75" hidden="false" customHeight="false" outlineLevel="0" collapsed="false">
      <c r="A80" s="11" t="n">
        <v>76</v>
      </c>
      <c r="B80" s="12" t="n">
        <v>573800</v>
      </c>
      <c r="C80" s="12" t="n">
        <v>16500</v>
      </c>
      <c r="D80" s="13" t="n">
        <v>590300</v>
      </c>
    </row>
    <row r="81" customFormat="false" ht="12.75" hidden="false" customHeight="false" outlineLevel="0" collapsed="false">
      <c r="A81" s="11" t="n">
        <v>77</v>
      </c>
      <c r="B81" s="12" t="n">
        <v>588600</v>
      </c>
      <c r="C81" s="12" t="n">
        <v>16500</v>
      </c>
      <c r="D81" s="13" t="n">
        <v>605100</v>
      </c>
    </row>
    <row r="82" customFormat="false" ht="12.75" hidden="false" customHeight="false" outlineLevel="0" collapsed="false">
      <c r="A82" s="11" t="n">
        <v>78</v>
      </c>
      <c r="B82" s="12" t="n">
        <v>608500</v>
      </c>
      <c r="C82" s="12" t="n">
        <v>16500</v>
      </c>
      <c r="D82" s="13" t="n">
        <v>625000</v>
      </c>
    </row>
    <row r="83" customFormat="false" ht="12.75" hidden="false" customHeight="false" outlineLevel="0" collapsed="false">
      <c r="A83" s="11" t="n">
        <v>79</v>
      </c>
      <c r="B83" s="12" t="n">
        <v>628300</v>
      </c>
      <c r="C83" s="12" t="n">
        <v>16500</v>
      </c>
      <c r="D83" s="13" t="n">
        <v>644800</v>
      </c>
    </row>
    <row r="84" customFormat="false" ht="12.75" hidden="false" customHeight="false" outlineLevel="0" collapsed="false">
      <c r="A84" s="11" t="n">
        <v>80</v>
      </c>
      <c r="B84" s="12" t="n">
        <v>648300</v>
      </c>
      <c r="C84" s="12" t="n">
        <v>16500</v>
      </c>
      <c r="D84" s="13" t="n">
        <v>664800</v>
      </c>
    </row>
    <row r="85" customFormat="false" ht="12.75" hidden="false" customHeight="false" outlineLevel="0" collapsed="false">
      <c r="A85" s="11" t="n">
        <v>81</v>
      </c>
      <c r="B85" s="12" t="n">
        <v>668300</v>
      </c>
      <c r="C85" s="12" t="n">
        <v>16500</v>
      </c>
      <c r="D85" s="13" t="n">
        <v>684800</v>
      </c>
    </row>
    <row r="86" customFormat="false" ht="12.75" hidden="false" customHeight="false" outlineLevel="0" collapsed="false">
      <c r="A86" s="11" t="n">
        <v>82</v>
      </c>
      <c r="B86" s="12" t="n">
        <v>688300</v>
      </c>
      <c r="C86" s="12" t="n">
        <v>16500</v>
      </c>
      <c r="D86" s="13" t="n">
        <v>704800</v>
      </c>
    </row>
    <row r="87" customFormat="false" ht="12.75" hidden="false" customHeight="false" outlineLevel="0" collapsed="false">
      <c r="A87" s="11" t="n">
        <v>83</v>
      </c>
      <c r="B87" s="12" t="n">
        <v>708300</v>
      </c>
      <c r="C87" s="12" t="n">
        <v>16500</v>
      </c>
      <c r="D87" s="13" t="n">
        <v>724800</v>
      </c>
    </row>
    <row r="88" customFormat="false" ht="12.75" hidden="false" customHeight="false" outlineLevel="0" collapsed="false">
      <c r="A88" s="11" t="n">
        <v>84</v>
      </c>
      <c r="B88" s="12" t="n">
        <v>728300</v>
      </c>
      <c r="C88" s="12" t="n">
        <v>16500</v>
      </c>
      <c r="D88" s="13" t="n">
        <v>744800</v>
      </c>
    </row>
    <row r="89" customFormat="false" ht="12.75" hidden="false" customHeight="false" outlineLevel="0" collapsed="false">
      <c r="A89" s="11" t="n">
        <v>85</v>
      </c>
      <c r="B89" s="12" t="n">
        <v>753300</v>
      </c>
      <c r="C89" s="12" t="n">
        <v>16500</v>
      </c>
      <c r="D89" s="13" t="n">
        <v>769800</v>
      </c>
    </row>
    <row r="90" customFormat="false" ht="12.75" hidden="false" customHeight="false" outlineLevel="0" collapsed="false">
      <c r="A90" s="11" t="n">
        <v>86</v>
      </c>
      <c r="B90" s="12" t="n">
        <v>778300</v>
      </c>
      <c r="C90" s="12" t="n">
        <v>16500</v>
      </c>
      <c r="D90" s="13" t="n">
        <v>794800</v>
      </c>
    </row>
    <row r="91" customFormat="false" ht="12.75" hidden="false" customHeight="false" outlineLevel="0" collapsed="false">
      <c r="A91" s="11" t="n">
        <v>87</v>
      </c>
      <c r="B91" s="12" t="n">
        <v>803300</v>
      </c>
      <c r="C91" s="12" t="n">
        <v>16500</v>
      </c>
      <c r="D91" s="13" t="n">
        <v>819800</v>
      </c>
    </row>
    <row r="92" customFormat="false" ht="12.75" hidden="false" customHeight="false" outlineLevel="0" collapsed="false">
      <c r="A92" s="11" t="n">
        <v>88</v>
      </c>
      <c r="B92" s="12" t="n">
        <v>828300</v>
      </c>
      <c r="C92" s="12"/>
      <c r="D92" s="13" t="n">
        <v>839800</v>
      </c>
    </row>
    <row r="93" customFormat="false" ht="12.75" hidden="false" customHeight="false" outlineLevel="0" collapsed="false">
      <c r="A93" s="11" t="n">
        <v>89</v>
      </c>
      <c r="B93" s="12" t="n">
        <v>853300</v>
      </c>
      <c r="C93" s="12"/>
      <c r="D93" s="13" t="n">
        <v>859800</v>
      </c>
    </row>
    <row r="94" customFormat="false" ht="12.75" hidden="false" customHeight="false" outlineLevel="0" collapsed="false">
      <c r="A94" s="11" t="n">
        <v>90</v>
      </c>
      <c r="B94" s="12"/>
      <c r="C94" s="12"/>
      <c r="D94" s="13" t="n">
        <v>879800</v>
      </c>
    </row>
    <row r="95" customFormat="false" ht="12.75" hidden="false" customHeight="false" outlineLevel="0" collapsed="false">
      <c r="A95" s="11" t="n">
        <v>91</v>
      </c>
      <c r="B95" s="12"/>
      <c r="C95" s="12"/>
      <c r="D95" s="13" t="n">
        <v>899800</v>
      </c>
    </row>
    <row r="96" customFormat="false" ht="13.5" hidden="false" customHeight="false" outlineLevel="0" collapsed="false">
      <c r="A96" s="14" t="n">
        <v>92</v>
      </c>
      <c r="B96" s="15"/>
      <c r="C96" s="15"/>
      <c r="D96" s="16" t="n">
        <v>919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0:18:58Z</dcterms:created>
  <dc:creator>ojso.lo</dc:creator>
  <dc:description/>
  <dc:language>en-US</dc:language>
  <cp:lastModifiedBy>Ove Jan Kvammen</cp:lastModifiedBy>
  <dcterms:modified xsi:type="dcterms:W3CDTF">2006-07-04T14:19:59Z</dcterms:modified>
  <cp:revision>0</cp:revision>
  <dc:subject/>
  <dc:title/>
</cp:coreProperties>
</file>