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</sheets>
  <definedNames>
    <definedName function="false" hidden="false" localSheetId="0" name="_xlnm.Print_Titles" vbProcedure="false">Ark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Tjenesteansiennitet</t>
  </si>
  <si>
    <t xml:space="preserve">Lønnsramme</t>
  </si>
  <si>
    <t xml:space="preserve">nr.</t>
  </si>
  <si>
    <t xml:space="preserve">alt.</t>
  </si>
  <si>
    <t xml:space="preserve">                                                Lønnstrinn</t>
  </si>
  <si>
    <t xml:space="preserve">LR01</t>
  </si>
  <si>
    <t xml:space="preserve">9-21</t>
  </si>
  <si>
    <t xml:space="preserve">(27-39)</t>
  </si>
  <si>
    <t xml:space="preserve">LR02 </t>
  </si>
  <si>
    <t xml:space="preserve">LR03</t>
  </si>
  <si>
    <t xml:space="preserve">LR04</t>
  </si>
  <si>
    <t xml:space="preserve">(29-41)</t>
  </si>
  <si>
    <t xml:space="preserve">LR05</t>
  </si>
  <si>
    <t xml:space="preserve">LR06</t>
  </si>
  <si>
    <t xml:space="preserve">LR07</t>
  </si>
  <si>
    <t xml:space="preserve">LR08</t>
  </si>
  <si>
    <t xml:space="preserve">(40-52)</t>
  </si>
  <si>
    <t xml:space="preserve">LR09</t>
  </si>
  <si>
    <t xml:space="preserve">(30-42)</t>
  </si>
  <si>
    <t xml:space="preserve">LR10</t>
  </si>
  <si>
    <t xml:space="preserve">(32-44)</t>
  </si>
  <si>
    <t xml:space="preserve">LR11</t>
  </si>
  <si>
    <t xml:space="preserve">LR12</t>
  </si>
  <si>
    <t xml:space="preserve">LR13</t>
  </si>
  <si>
    <t xml:space="preserve">(35-47)</t>
  </si>
  <si>
    <t xml:space="preserve">LR14</t>
  </si>
  <si>
    <t xml:space="preserve">(33-45)</t>
  </si>
  <si>
    <t xml:space="preserve">LR15</t>
  </si>
  <si>
    <t xml:space="preserve">(41-53)</t>
  </si>
  <si>
    <t xml:space="preserve">LR16</t>
  </si>
  <si>
    <t xml:space="preserve">(36-48)</t>
  </si>
  <si>
    <t xml:space="preserve">LR17</t>
  </si>
  <si>
    <t xml:space="preserve">(37-49)</t>
  </si>
  <si>
    <t xml:space="preserve">LR18</t>
  </si>
  <si>
    <t xml:space="preserve">(46-58)</t>
  </si>
  <si>
    <t xml:space="preserve">LR19</t>
  </si>
  <si>
    <t xml:space="preserve">(42-54)</t>
  </si>
  <si>
    <t xml:space="preserve">LR20</t>
  </si>
  <si>
    <t xml:space="preserve">LR21</t>
  </si>
  <si>
    <t xml:space="preserve">LR22</t>
  </si>
  <si>
    <t xml:space="preserve">LR23</t>
  </si>
  <si>
    <t xml:space="preserve">(49-61)</t>
  </si>
  <si>
    <t xml:space="preserve">LR24</t>
  </si>
  <si>
    <t xml:space="preserve">LR25</t>
  </si>
  <si>
    <t xml:space="preserve">(55-67)</t>
  </si>
  <si>
    <t xml:space="preserve">LR26</t>
  </si>
  <si>
    <t xml:space="preserve">LR27</t>
  </si>
  <si>
    <t xml:space="preserve">(43-55)</t>
  </si>
  <si>
    <t xml:space="preserve">LR28</t>
  </si>
  <si>
    <t xml:space="preserve">(47-59)</t>
  </si>
  <si>
    <t xml:space="preserve">LR29</t>
  </si>
  <si>
    <t xml:space="preserve">LR30</t>
  </si>
  <si>
    <t xml:space="preserve">(53-65)</t>
  </si>
  <si>
    <t xml:space="preserve">LR31</t>
  </si>
  <si>
    <t xml:space="preserve">LR32</t>
  </si>
  <si>
    <t xml:space="preserve">LR33</t>
  </si>
  <si>
    <t xml:space="preserve">LR34</t>
  </si>
  <si>
    <t xml:space="preserve">LR35</t>
  </si>
  <si>
    <t xml:space="preserve">LR36</t>
  </si>
  <si>
    <t xml:space="preserve">(39-51)</t>
  </si>
  <si>
    <t xml:space="preserve">LR37</t>
  </si>
  <si>
    <t xml:space="preserve">(44-56)</t>
  </si>
  <si>
    <t xml:space="preserve">LR38</t>
  </si>
  <si>
    <t xml:space="preserve">LR39</t>
  </si>
  <si>
    <t xml:space="preserve">LR40</t>
  </si>
  <si>
    <t xml:space="preserve">(34-46)</t>
  </si>
  <si>
    <t xml:space="preserve">LR41</t>
  </si>
  <si>
    <t xml:space="preserve">(38-50)</t>
  </si>
  <si>
    <t xml:space="preserve">LR42</t>
  </si>
  <si>
    <t xml:space="preserve">LR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9"/>
      <name val="Courier New"/>
      <family val="3"/>
    </font>
    <font>
      <sz val="8"/>
      <color rgb="FFFF0000"/>
      <name val="Arial"/>
      <family val="2"/>
    </font>
    <font>
      <sz val="9"/>
      <color rgb="FF333333"/>
      <name val="Courier New"/>
      <family val="3"/>
    </font>
    <font>
      <b val="true"/>
      <sz val="10"/>
      <color rgb="FF3366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333333"/>
      <name val="Courier New"/>
      <family val="3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3366FF"/>
      <name val="Courier New"/>
      <family val="3"/>
    </font>
    <font>
      <b val="true"/>
      <sz val="9"/>
      <color rgb="FFFF0000"/>
      <name val="Courier New"/>
      <family val="3"/>
    </font>
    <font>
      <b val="true"/>
      <sz val="8"/>
      <color rgb="FF333333"/>
      <name val="Arial"/>
      <family val="2"/>
    </font>
    <font>
      <sz val="9"/>
      <color rgb="FF3366FF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  <font>
      <sz val="8"/>
      <name val="Courier New"/>
      <family val="3"/>
    </font>
    <font>
      <sz val="8"/>
      <color rgb="FF333333"/>
      <name val="Courier New"/>
      <family val="3"/>
    </font>
    <font>
      <b val="true"/>
      <u val="single"/>
      <sz val="10"/>
      <name val="Arial"/>
      <family val="2"/>
    </font>
    <font>
      <sz val="10"/>
      <name val="Courier New"/>
      <family val="3"/>
    </font>
    <font>
      <b val="true"/>
      <sz val="8"/>
      <name val="Courier New"/>
      <family val="3"/>
    </font>
    <font>
      <b val="true"/>
      <sz val="8"/>
      <color rgb="FF333333"/>
      <name val="Courier New"/>
      <family val="3"/>
    </font>
    <font>
      <sz val="8"/>
      <color rgb="FF333333"/>
      <name val="Arial"/>
      <family val="2"/>
    </font>
    <font>
      <sz val="8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FF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50" activePane="bottomLeft" state="frozen"/>
      <selection pane="topLeft" activeCell="A1" activeCellId="0" sqref="A1"/>
      <selection pane="bottomLeft" activeCell="Y360" activeCellId="0" sqref="Y3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.13"/>
    <col collapsed="false" customWidth="true" hidden="false" outlineLevel="0" max="23" min="3" style="0" width="2.99"/>
    <col collapsed="false" customWidth="true" hidden="false" outlineLevel="0" max="47" min="25" style="0" width="3.99"/>
    <col collapsed="false" customWidth="true" hidden="false" outlineLevel="0" max="49" min="48" style="2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4" t="s">
        <v>1</v>
      </c>
      <c r="B2" s="5"/>
      <c r="C2" s="6" t="n">
        <v>0</v>
      </c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8" t="n">
        <v>9</v>
      </c>
      <c r="M2" s="8" t="n">
        <v>10</v>
      </c>
      <c r="N2" s="8" t="n">
        <v>11</v>
      </c>
      <c r="O2" s="8" t="n">
        <v>12</v>
      </c>
      <c r="P2" s="8" t="n">
        <v>13</v>
      </c>
      <c r="Q2" s="8" t="n">
        <v>14</v>
      </c>
      <c r="R2" s="8" t="n">
        <v>15</v>
      </c>
      <c r="S2" s="8" t="n">
        <v>16</v>
      </c>
      <c r="T2" s="9"/>
      <c r="U2" s="7" t="n">
        <v>20</v>
      </c>
      <c r="V2" s="7" t="n">
        <v>24</v>
      </c>
      <c r="W2" s="10" t="n">
        <v>28</v>
      </c>
    </row>
    <row r="3" customFormat="false" ht="12.75" hidden="false" customHeight="false" outlineLevel="0" collapsed="false">
      <c r="A3" s="3" t="s">
        <v>2</v>
      </c>
      <c r="B3" s="11" t="s">
        <v>3</v>
      </c>
      <c r="C3" s="12" t="s">
        <v>4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13"/>
      <c r="R3" s="13"/>
      <c r="S3" s="13"/>
      <c r="T3" s="13"/>
      <c r="U3" s="14"/>
      <c r="V3" s="14"/>
      <c r="W3" s="10"/>
    </row>
    <row r="4" customFormat="false" ht="12.75" hidden="false" customHeight="false" outlineLevel="0" collapsed="false">
      <c r="A4" s="15" t="s">
        <v>5</v>
      </c>
      <c r="B4" s="16" t="n">
        <v>1</v>
      </c>
      <c r="C4" s="15" t="n">
        <v>15</v>
      </c>
      <c r="D4" s="17" t="n">
        <v>16</v>
      </c>
      <c r="E4" s="17" t="n">
        <v>17</v>
      </c>
      <c r="F4" s="17" t="n">
        <v>18</v>
      </c>
      <c r="G4" s="17"/>
      <c r="H4" s="17" t="n">
        <v>19</v>
      </c>
      <c r="I4" s="17"/>
      <c r="J4" s="17" t="n">
        <v>20</v>
      </c>
      <c r="K4" s="17"/>
      <c r="L4" s="17" t="n">
        <v>21</v>
      </c>
      <c r="M4" s="17" t="n">
        <v>23</v>
      </c>
      <c r="N4" s="15"/>
      <c r="O4" s="15"/>
      <c r="P4" s="15"/>
      <c r="Q4" s="15"/>
      <c r="R4" s="15"/>
      <c r="S4" s="15" t="n">
        <v>25</v>
      </c>
      <c r="T4" s="18"/>
      <c r="U4" s="15" t="n">
        <v>26</v>
      </c>
      <c r="V4" s="19"/>
      <c r="W4" s="15" t="n">
        <v>27</v>
      </c>
    </row>
    <row r="5" customFormat="false" ht="12.75" hidden="false" customHeight="false" outlineLevel="0" collapsed="false">
      <c r="A5" s="20"/>
      <c r="B5" s="21" t="n">
        <v>2</v>
      </c>
      <c r="C5" s="22" t="n">
        <f aca="false">IF(C4&gt;0,C4+1,"  ")</f>
        <v>16</v>
      </c>
      <c r="D5" s="23" t="n">
        <f aca="false">IF(D4&gt;0,D4+1,"  ")</f>
        <v>17</v>
      </c>
      <c r="E5" s="23" t="n">
        <f aca="false">IF(E4&gt;0,E4+1,"  ")</f>
        <v>18</v>
      </c>
      <c r="F5" s="23" t="n">
        <f aca="false">IF(F4&gt;0,F4+1,"  ")</f>
        <v>19</v>
      </c>
      <c r="G5" s="23"/>
      <c r="H5" s="23" t="n">
        <f aca="false">IF(H4&gt;0,H4+1,"  ")</f>
        <v>20</v>
      </c>
      <c r="I5" s="23"/>
      <c r="J5" s="23" t="n">
        <f aca="false">IF(J4&gt;0,J4+1,"  ")</f>
        <v>21</v>
      </c>
      <c r="K5" s="24"/>
      <c r="L5" s="23" t="n">
        <f aca="false">IF(L4&gt;0,L4+1,"  ")</f>
        <v>22</v>
      </c>
      <c r="M5" s="23" t="n">
        <f aca="false">IF(M4&gt;0,M4+1,"  ")</f>
        <v>24</v>
      </c>
      <c r="N5" s="22"/>
      <c r="O5" s="22"/>
      <c r="P5" s="22"/>
      <c r="Q5" s="22"/>
      <c r="R5" s="22"/>
      <c r="S5" s="25" t="n">
        <f aca="false">IF(S4&gt;0,S4+1,"  ")</f>
        <v>26</v>
      </c>
      <c r="T5" s="18"/>
      <c r="U5" s="22" t="n">
        <f aca="false">IF(U4&gt;0,U4+1,"  ")</f>
        <v>27</v>
      </c>
      <c r="V5" s="26"/>
      <c r="W5" s="22" t="n">
        <f aca="false">IF(W4&gt;0,W4+1,"  ")</f>
        <v>28</v>
      </c>
    </row>
    <row r="6" customFormat="false" ht="12.75" hidden="false" customHeight="false" outlineLevel="0" collapsed="false">
      <c r="A6" s="20"/>
      <c r="B6" s="21" t="n">
        <v>3</v>
      </c>
      <c r="C6" s="22" t="n">
        <f aca="false">IF(C5&gt;0,C5+1,"  ")</f>
        <v>17</v>
      </c>
      <c r="D6" s="23" t="n">
        <f aca="false">IF(D5&gt;0,D5+1,"  ")</f>
        <v>18</v>
      </c>
      <c r="E6" s="23" t="n">
        <f aca="false">IF(E5&gt;0,E5+1,"  ")</f>
        <v>19</v>
      </c>
      <c r="F6" s="23" t="n">
        <f aca="false">IF(F5&gt;0,F5+1,"  ")</f>
        <v>20</v>
      </c>
      <c r="G6" s="23" t="str">
        <f aca="false">IF(G5&gt;0,G5+1,"  ")</f>
        <v>  </v>
      </c>
      <c r="H6" s="23" t="n">
        <f aca="false">IF(H5&gt;0,H5+1,"  ")</f>
        <v>21</v>
      </c>
      <c r="I6" s="23" t="str">
        <f aca="false">IF(I5&gt;0,I5+1,"  ")</f>
        <v>  </v>
      </c>
      <c r="J6" s="23" t="n">
        <f aca="false">IF(J5&gt;0,J5+1,"  ")</f>
        <v>22</v>
      </c>
      <c r="K6" s="23" t="str">
        <f aca="false">IF(K5&gt;0,K5+1,"  ")</f>
        <v>  </v>
      </c>
      <c r="L6" s="23" t="n">
        <f aca="false">IF(L5&gt;0,L5+1,"  ")</f>
        <v>23</v>
      </c>
      <c r="M6" s="23" t="n">
        <f aca="false">IF(M5&gt;0,M5+1,"  ")</f>
        <v>25</v>
      </c>
      <c r="N6" s="22" t="str">
        <f aca="false">IF(N5&gt;0,N5+1,"  ")</f>
        <v>  </v>
      </c>
      <c r="O6" s="22" t="str">
        <f aca="false">IF(O5&gt;0,O5+1,"  ")</f>
        <v>  </v>
      </c>
      <c r="P6" s="22" t="str">
        <f aca="false">IF(P5&gt;0,P5+1,"  ")</f>
        <v>  </v>
      </c>
      <c r="Q6" s="22" t="str">
        <f aca="false">IF(Q5&gt;0,Q5+1,"  ")</f>
        <v>  </v>
      </c>
      <c r="R6" s="22" t="str">
        <f aca="false">IF(R5&gt;0,R5+1,"  ")</f>
        <v>  </v>
      </c>
      <c r="S6" s="22" t="n">
        <f aca="false">IF(S5&gt;0,S5+1,"  ")</f>
        <v>27</v>
      </c>
      <c r="T6" s="27" t="str">
        <f aca="false">IF(T5&gt;0,T5+1,"  ")</f>
        <v>  </v>
      </c>
      <c r="U6" s="22" t="n">
        <f aca="false">IF(U5&gt;0,U5+1,"  ")</f>
        <v>28</v>
      </c>
      <c r="V6" s="26"/>
      <c r="W6" s="22" t="n">
        <f aca="false">IF(W5&gt;0,W5+1,"  ")</f>
        <v>29</v>
      </c>
    </row>
    <row r="7" customFormat="false" ht="12.75" hidden="false" customHeight="false" outlineLevel="0" collapsed="false">
      <c r="A7" s="20"/>
      <c r="B7" s="21" t="n">
        <v>4</v>
      </c>
      <c r="C7" s="22" t="n">
        <f aca="false">IF(C6&gt;0,C6+1,"  ")</f>
        <v>18</v>
      </c>
      <c r="D7" s="23" t="n">
        <f aca="false">IF(D6&gt;0,D6+1,"  ")</f>
        <v>19</v>
      </c>
      <c r="E7" s="23" t="n">
        <f aca="false">IF(E6&gt;0,E6+1,"  ")</f>
        <v>20</v>
      </c>
      <c r="F7" s="23" t="n">
        <f aca="false">IF(F6&gt;0,F6+1,"  ")</f>
        <v>21</v>
      </c>
      <c r="G7" s="23"/>
      <c r="H7" s="23" t="n">
        <f aca="false">IF(H6&gt;0,H6+1,"  ")</f>
        <v>22</v>
      </c>
      <c r="I7" s="23"/>
      <c r="J7" s="23" t="n">
        <f aca="false">IF(J6&gt;0,J6+1,"  ")</f>
        <v>23</v>
      </c>
      <c r="K7" s="23"/>
      <c r="L7" s="23" t="n">
        <f aca="false">IF(L6&gt;0,L6+1,"  ")</f>
        <v>24</v>
      </c>
      <c r="M7" s="23" t="n">
        <f aca="false">IF(M6&gt;0,M6+1,"  ")</f>
        <v>26</v>
      </c>
      <c r="N7" s="22"/>
      <c r="O7" s="22"/>
      <c r="P7" s="22"/>
      <c r="Q7" s="22"/>
      <c r="R7" s="22"/>
      <c r="S7" s="22" t="n">
        <f aca="false">IF(S6&gt;0,S6+1,"  ")</f>
        <v>28</v>
      </c>
      <c r="T7" s="27"/>
      <c r="U7" s="22" t="n">
        <f aca="false">IF(U6&gt;0,U6+1,"  ")</f>
        <v>29</v>
      </c>
      <c r="V7" s="26"/>
      <c r="W7" s="22" t="n">
        <f aca="false">IF(W6&gt;0,W6+1,"  ")</f>
        <v>30</v>
      </c>
    </row>
    <row r="8" customFormat="false" ht="12.75" hidden="false" customHeight="false" outlineLevel="0" collapsed="false">
      <c r="A8" s="20"/>
      <c r="B8" s="21" t="n">
        <v>5</v>
      </c>
      <c r="C8" s="22" t="n">
        <f aca="false">IF(C7&gt;0,C7+1,"  ")</f>
        <v>19</v>
      </c>
      <c r="D8" s="23" t="n">
        <f aca="false">IF(D7&gt;0,D7+1,"  ")</f>
        <v>20</v>
      </c>
      <c r="E8" s="23" t="n">
        <f aca="false">IF(E7&gt;0,E7+1,"  ")</f>
        <v>21</v>
      </c>
      <c r="F8" s="23" t="n">
        <f aca="false">IF(F7&gt;0,F7+1,"  ")</f>
        <v>22</v>
      </c>
      <c r="G8" s="23"/>
      <c r="H8" s="23" t="n">
        <f aca="false">IF(H7&gt;0,H7+1,"  ")</f>
        <v>23</v>
      </c>
      <c r="I8" s="23"/>
      <c r="J8" s="23" t="n">
        <f aca="false">IF(J7&gt;0,J7+1,"  ")</f>
        <v>24</v>
      </c>
      <c r="K8" s="23"/>
      <c r="L8" s="23" t="n">
        <f aca="false">IF(L7&gt;0,L7+1,"  ")</f>
        <v>25</v>
      </c>
      <c r="M8" s="23" t="n">
        <f aca="false">IF(M7&gt;0,M7+1,"  ")</f>
        <v>27</v>
      </c>
      <c r="N8" s="22"/>
      <c r="O8" s="22"/>
      <c r="P8" s="22"/>
      <c r="Q8" s="22"/>
      <c r="R8" s="22"/>
      <c r="S8" s="22" t="n">
        <f aca="false">IF(S7&gt;0,S7+1,"  ")</f>
        <v>29</v>
      </c>
      <c r="T8" s="27"/>
      <c r="U8" s="22" t="n">
        <f aca="false">IF(U7&gt;0,U7+1,"  ")</f>
        <v>30</v>
      </c>
      <c r="V8" s="26"/>
      <c r="W8" s="22" t="n">
        <f aca="false">IF(W7&gt;0,W7+1,"  ")</f>
        <v>31</v>
      </c>
    </row>
    <row r="9" customFormat="false" ht="12.75" hidden="false" customHeight="false" outlineLevel="0" collapsed="false">
      <c r="A9" s="20"/>
      <c r="B9" s="28" t="n">
        <v>6</v>
      </c>
      <c r="C9" s="22" t="n">
        <f aca="false">IF(C8&gt;0,C8+1,"  ")</f>
        <v>20</v>
      </c>
      <c r="D9" s="23" t="n">
        <f aca="false">IF(D8&gt;0,D8+1,"  ")</f>
        <v>21</v>
      </c>
      <c r="E9" s="23" t="n">
        <f aca="false">IF(E8&gt;0,E8+1,"  ")</f>
        <v>22</v>
      </c>
      <c r="F9" s="23" t="n">
        <f aca="false">IF(F8&gt;0,F8+1,"  ")</f>
        <v>23</v>
      </c>
      <c r="G9" s="23"/>
      <c r="H9" s="23" t="n">
        <f aca="false">IF(H8&gt;0,H8+1,"  ")</f>
        <v>24</v>
      </c>
      <c r="I9" s="23"/>
      <c r="J9" s="23" t="n">
        <f aca="false">IF(J8&gt;0,J8+1,"  ")</f>
        <v>25</v>
      </c>
      <c r="K9" s="23"/>
      <c r="L9" s="23" t="n">
        <f aca="false">IF(L8&gt;0,L8+1,"  ")</f>
        <v>26</v>
      </c>
      <c r="M9" s="23" t="n">
        <f aca="false">IF(M8&gt;0,M8+1,"  ")</f>
        <v>28</v>
      </c>
      <c r="N9" s="22"/>
      <c r="O9" s="22"/>
      <c r="P9" s="22"/>
      <c r="Q9" s="22"/>
      <c r="R9" s="22"/>
      <c r="S9" s="22" t="n">
        <f aca="false">IF(S8&gt;0,S8+1,"  ")</f>
        <v>30</v>
      </c>
      <c r="T9" s="27"/>
      <c r="U9" s="22" t="n">
        <f aca="false">IF(U8&gt;0,U8+1,"  ")</f>
        <v>31</v>
      </c>
      <c r="V9" s="26"/>
      <c r="W9" s="22" t="n">
        <f aca="false">IF(W8&gt;0,W8+1,"  ")</f>
        <v>32</v>
      </c>
    </row>
    <row r="10" customFormat="false" ht="12.75" hidden="false" customHeight="false" outlineLevel="0" collapsed="false">
      <c r="A10" s="20"/>
      <c r="B10" s="28" t="n">
        <v>7</v>
      </c>
      <c r="C10" s="22" t="n">
        <f aca="false">IF(C9&gt;0,C9+1,"  ")</f>
        <v>21</v>
      </c>
      <c r="D10" s="23" t="n">
        <f aca="false">IF(D9&gt;0,D9+1,"  ")</f>
        <v>22</v>
      </c>
      <c r="E10" s="23" t="n">
        <f aca="false">IF(E9&gt;0,E9+1,"  ")</f>
        <v>23</v>
      </c>
      <c r="F10" s="23" t="n">
        <f aca="false">IF(F9&gt;0,F9+1,"  ")</f>
        <v>24</v>
      </c>
      <c r="G10" s="23"/>
      <c r="H10" s="23" t="n">
        <f aca="false">IF(H9&gt;0,H9+1,"  ")</f>
        <v>25</v>
      </c>
      <c r="I10" s="23"/>
      <c r="J10" s="23" t="n">
        <f aca="false">IF(J9&gt;0,J9+1,"  ")</f>
        <v>26</v>
      </c>
      <c r="K10" s="23"/>
      <c r="L10" s="23" t="n">
        <f aca="false">IF(L9&gt;0,L9+1,"  ")</f>
        <v>27</v>
      </c>
      <c r="M10" s="23" t="n">
        <f aca="false">IF(M9&gt;0,M9+1,"  ")</f>
        <v>29</v>
      </c>
      <c r="N10" s="22"/>
      <c r="O10" s="22"/>
      <c r="P10" s="22"/>
      <c r="Q10" s="22"/>
      <c r="R10" s="22"/>
      <c r="S10" s="22" t="n">
        <f aca="false">IF(S9&gt;0,S9+1,"  ")</f>
        <v>31</v>
      </c>
      <c r="T10" s="27"/>
      <c r="U10" s="22" t="n">
        <f aca="false">IF(U9&gt;0,U9+1,"  ")</f>
        <v>32</v>
      </c>
      <c r="V10" s="26"/>
      <c r="W10" s="22" t="n">
        <f aca="false">IF(W9&gt;0,W9+1,"  ")</f>
        <v>33</v>
      </c>
    </row>
    <row r="11" customFormat="false" ht="12.75" hidden="false" customHeight="false" outlineLevel="0" collapsed="false">
      <c r="A11" s="29"/>
      <c r="B11" s="30" t="n">
        <v>8</v>
      </c>
      <c r="C11" s="22" t="n">
        <f aca="false">IF(C10&gt;0,C10+1,"  ")</f>
        <v>22</v>
      </c>
      <c r="D11" s="23" t="n">
        <f aca="false">IF(D10&gt;0,D10+1,"  ")</f>
        <v>23</v>
      </c>
      <c r="E11" s="31" t="n">
        <f aca="false">IF(E10&gt;0,E10+1,"  ")</f>
        <v>24</v>
      </c>
      <c r="F11" s="31" t="n">
        <f aca="false">IF(F10&gt;0,F10+1,"  ")</f>
        <v>25</v>
      </c>
      <c r="G11" s="31"/>
      <c r="H11" s="31" t="n">
        <f aca="false">IF(H10&gt;0,H10+1,"  ")</f>
        <v>26</v>
      </c>
      <c r="I11" s="31"/>
      <c r="J11" s="31" t="n">
        <f aca="false">IF(J10&gt;0,J10+1,"  ")</f>
        <v>27</v>
      </c>
      <c r="K11" s="31"/>
      <c r="L11" s="31" t="n">
        <f aca="false">IF(L10&gt;0,L10+1,"  ")</f>
        <v>28</v>
      </c>
      <c r="M11" s="31" t="n">
        <f aca="false">IF(M10&gt;0,M10+1,"  ")</f>
        <v>30</v>
      </c>
      <c r="N11" s="32"/>
      <c r="O11" s="32"/>
      <c r="P11" s="32"/>
      <c r="Q11" s="32"/>
      <c r="R11" s="32"/>
      <c r="S11" s="32" t="n">
        <f aca="false">IF(S10&gt;0,S10+1,"  ")</f>
        <v>32</v>
      </c>
      <c r="T11" s="27"/>
      <c r="U11" s="32" t="n">
        <f aca="false">IF(U10&gt;0,U10+1,"  ")</f>
        <v>33</v>
      </c>
      <c r="V11" s="33"/>
      <c r="W11" s="32" t="n">
        <f aca="false">IF(W10&gt;0,W10+1,"  ")</f>
        <v>34</v>
      </c>
    </row>
    <row r="12" customFormat="false" ht="12.75" hidden="false" customHeight="false" outlineLevel="0" collapsed="false">
      <c r="A12" s="34"/>
      <c r="B12" s="35" t="s">
        <v>6</v>
      </c>
      <c r="C12" s="36" t="s">
        <v>7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9"/>
    </row>
    <row r="13" customFormat="false" ht="12.75" hidden="false" customHeight="fals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</row>
    <row r="14" customFormat="false" ht="13.5" hidden="false" customHeight="true" outlineLevel="0" collapsed="false">
      <c r="A14" s="42" t="s">
        <v>8</v>
      </c>
      <c r="B14" s="43" t="n">
        <v>1</v>
      </c>
      <c r="C14" s="44" t="n">
        <v>17</v>
      </c>
      <c r="D14" s="44" t="n">
        <v>18</v>
      </c>
      <c r="E14" s="44"/>
      <c r="F14" s="44" t="n">
        <v>19</v>
      </c>
      <c r="G14" s="44"/>
      <c r="H14" s="44" t="n">
        <v>20</v>
      </c>
      <c r="I14" s="44"/>
      <c r="J14" s="44" t="n">
        <v>21</v>
      </c>
      <c r="K14" s="44"/>
      <c r="L14" s="23" t="n">
        <v>22</v>
      </c>
      <c r="M14" s="23" t="n">
        <v>24</v>
      </c>
      <c r="N14" s="23"/>
      <c r="O14" s="23"/>
      <c r="P14" s="23"/>
      <c r="Q14" s="23"/>
      <c r="R14" s="23"/>
      <c r="S14" s="23" t="n">
        <v>25</v>
      </c>
      <c r="T14" s="45"/>
      <c r="U14" s="46" t="n">
        <v>26</v>
      </c>
      <c r="V14" s="46" t="n">
        <v>27</v>
      </c>
      <c r="W14" s="47"/>
    </row>
    <row r="15" customFormat="false" ht="12.75" hidden="false" customHeight="false" outlineLevel="0" collapsed="false">
      <c r="A15" s="48"/>
      <c r="B15" s="43" t="n">
        <v>2</v>
      </c>
      <c r="C15" s="44" t="n">
        <f aca="false">IF(C14&gt;0,C14+1,"  ")</f>
        <v>18</v>
      </c>
      <c r="D15" s="44" t="n">
        <f aca="false">IF(D14&gt;0,D14+1,"  ")</f>
        <v>19</v>
      </c>
      <c r="E15" s="44"/>
      <c r="F15" s="44" t="n">
        <f aca="false">IF(F14&gt;0,F14+1,"  ")</f>
        <v>20</v>
      </c>
      <c r="G15" s="44"/>
      <c r="H15" s="44" t="n">
        <f aca="false">IF(H14&gt;0,H14+1,"  ")</f>
        <v>21</v>
      </c>
      <c r="I15" s="44"/>
      <c r="J15" s="44" t="n">
        <f aca="false">IF(J14&gt;0,J14+1,"  ")</f>
        <v>22</v>
      </c>
      <c r="K15" s="44"/>
      <c r="L15" s="23" t="n">
        <f aca="false">IF(L14&gt;0,L14+1,"  ")</f>
        <v>23</v>
      </c>
      <c r="M15" s="23" t="n">
        <f aca="false">IF(M14&gt;0,M14+1,"  ")</f>
        <v>25</v>
      </c>
      <c r="N15" s="23"/>
      <c r="O15" s="23"/>
      <c r="P15" s="49"/>
      <c r="Q15" s="23"/>
      <c r="R15" s="49"/>
      <c r="S15" s="23" t="n">
        <f aca="false">IF(S14&gt;0,S14+1,"  ")</f>
        <v>26</v>
      </c>
      <c r="T15" s="50"/>
      <c r="U15" s="22" t="n">
        <f aca="false">IF(U14&gt;0,U14+1,"  ")</f>
        <v>27</v>
      </c>
      <c r="V15" s="22" t="n">
        <f aca="false">IF(V14&gt;0,V14+1,"  ")</f>
        <v>28</v>
      </c>
      <c r="W15" s="51"/>
    </row>
    <row r="16" customFormat="false" ht="12.75" hidden="false" customHeight="false" outlineLevel="0" collapsed="false">
      <c r="A16" s="48"/>
      <c r="B16" s="43" t="n">
        <v>3</v>
      </c>
      <c r="C16" s="44" t="n">
        <f aca="false">IF(C15&gt;0,C15+1,"  ")</f>
        <v>19</v>
      </c>
      <c r="D16" s="44" t="n">
        <f aca="false">IF(D15&gt;0,D15+1,"  ")</f>
        <v>20</v>
      </c>
      <c r="E16" s="44"/>
      <c r="F16" s="44" t="n">
        <f aca="false">IF(F15&gt;0,F15+1,"  ")</f>
        <v>21</v>
      </c>
      <c r="G16" s="44"/>
      <c r="H16" s="44" t="n">
        <f aca="false">IF(H15&gt;0,H15+1,"  ")</f>
        <v>22</v>
      </c>
      <c r="I16" s="44"/>
      <c r="J16" s="44" t="n">
        <f aca="false">IF(J15&gt;0,J15+1,"  ")</f>
        <v>23</v>
      </c>
      <c r="K16" s="44"/>
      <c r="L16" s="23" t="n">
        <f aca="false">IF(L15&gt;0,L15+1,"  ")</f>
        <v>24</v>
      </c>
      <c r="M16" s="23" t="n">
        <f aca="false">IF(M15&gt;0,M15+1,"  ")</f>
        <v>26</v>
      </c>
      <c r="N16" s="23"/>
      <c r="O16" s="23"/>
      <c r="P16" s="49"/>
      <c r="Q16" s="23"/>
      <c r="R16" s="49"/>
      <c r="S16" s="23" t="n">
        <f aca="false">IF(S15&gt;0,S15+1,"  ")</f>
        <v>27</v>
      </c>
      <c r="T16" s="50"/>
      <c r="U16" s="22" t="n">
        <f aca="false">IF(U15&gt;0,U15+1,"  ")</f>
        <v>28</v>
      </c>
      <c r="V16" s="22" t="n">
        <f aca="false">IF(V15&gt;0,V15+1,"  ")</f>
        <v>29</v>
      </c>
      <c r="W16" s="51"/>
    </row>
    <row r="17" customFormat="false" ht="12.75" hidden="false" customHeight="false" outlineLevel="0" collapsed="false">
      <c r="A17" s="48"/>
      <c r="B17" s="43" t="n">
        <v>4</v>
      </c>
      <c r="C17" s="44" t="n">
        <f aca="false">IF(C16&gt;0,C16+1,"  ")</f>
        <v>20</v>
      </c>
      <c r="D17" s="44" t="n">
        <f aca="false">IF(D16&gt;0,D16+1,"  ")</f>
        <v>21</v>
      </c>
      <c r="E17" s="44"/>
      <c r="F17" s="44" t="n">
        <f aca="false">IF(F16&gt;0,F16+1,"  ")</f>
        <v>22</v>
      </c>
      <c r="G17" s="44"/>
      <c r="H17" s="44" t="n">
        <f aca="false">IF(H16&gt;0,H16+1,"  ")</f>
        <v>23</v>
      </c>
      <c r="I17" s="44"/>
      <c r="J17" s="44" t="n">
        <f aca="false">IF(J16&gt;0,J16+1,"  ")</f>
        <v>24</v>
      </c>
      <c r="K17" s="44"/>
      <c r="L17" s="23" t="n">
        <f aca="false">IF(L16&gt;0,L16+1,"  ")</f>
        <v>25</v>
      </c>
      <c r="M17" s="23" t="n">
        <f aca="false">IF(M16&gt;0,M16+1,"  ")</f>
        <v>27</v>
      </c>
      <c r="N17" s="23"/>
      <c r="O17" s="23"/>
      <c r="P17" s="49"/>
      <c r="Q17" s="23"/>
      <c r="R17" s="49"/>
      <c r="S17" s="23" t="n">
        <f aca="false">IF(S16&gt;0,S16+1,"  ")</f>
        <v>28</v>
      </c>
      <c r="T17" s="45"/>
      <c r="U17" s="22" t="n">
        <f aca="false">IF(U16&gt;0,U16+1,"  ")</f>
        <v>29</v>
      </c>
      <c r="V17" s="22" t="n">
        <f aca="false">IF(V16&gt;0,V16+1,"  ")</f>
        <v>30</v>
      </c>
      <c r="W17" s="51"/>
    </row>
    <row r="18" customFormat="false" ht="12.75" hidden="false" customHeight="false" outlineLevel="0" collapsed="false">
      <c r="A18" s="52"/>
      <c r="B18" s="43" t="n">
        <v>5</v>
      </c>
      <c r="C18" s="44" t="n">
        <f aca="false">IF(C17&gt;0,C17+1,"  ")</f>
        <v>21</v>
      </c>
      <c r="D18" s="44" t="n">
        <f aca="false">IF(D17&gt;0,D17+1,"  ")</f>
        <v>22</v>
      </c>
      <c r="E18" s="44"/>
      <c r="F18" s="44" t="n">
        <f aca="false">IF(F17&gt;0,F17+1,"  ")</f>
        <v>23</v>
      </c>
      <c r="G18" s="44"/>
      <c r="H18" s="44" t="n">
        <f aca="false">IF(H17&gt;0,H17+1,"  ")</f>
        <v>24</v>
      </c>
      <c r="I18" s="44"/>
      <c r="J18" s="44" t="n">
        <f aca="false">IF(J17&gt;0,J17+1,"  ")</f>
        <v>25</v>
      </c>
      <c r="K18" s="44"/>
      <c r="L18" s="23" t="n">
        <f aca="false">IF(L17&gt;0,L17+1,"  ")</f>
        <v>26</v>
      </c>
      <c r="M18" s="23" t="n">
        <f aca="false">IF(M17&gt;0,M17+1,"  ")</f>
        <v>28</v>
      </c>
      <c r="N18" s="23"/>
      <c r="O18" s="23"/>
      <c r="P18" s="49"/>
      <c r="Q18" s="23"/>
      <c r="R18" s="49"/>
      <c r="S18" s="23" t="n">
        <f aca="false">IF(S17&gt;0,S17+1,"  ")</f>
        <v>29</v>
      </c>
      <c r="T18" s="50"/>
      <c r="U18" s="22" t="n">
        <f aca="false">IF(U17&gt;0,U17+1,"  ")</f>
        <v>30</v>
      </c>
      <c r="V18" s="22" t="n">
        <f aca="false">IF(V17&gt;0,V17+1,"  ")</f>
        <v>31</v>
      </c>
      <c r="W18" s="51"/>
    </row>
    <row r="19" customFormat="false" ht="12.75" hidden="false" customHeight="false" outlineLevel="0" collapsed="false">
      <c r="A19" s="53"/>
      <c r="B19" s="54" t="n">
        <v>6</v>
      </c>
      <c r="C19" s="44" t="n">
        <f aca="false">IF(C18&gt;0,C18+1,"  ")</f>
        <v>22</v>
      </c>
      <c r="D19" s="44" t="n">
        <f aca="false">IF(D18&gt;0,D18+1,"  ")</f>
        <v>23</v>
      </c>
      <c r="E19" s="44"/>
      <c r="F19" s="44" t="n">
        <f aca="false">IF(F18&gt;0,F18+1,"  ")</f>
        <v>24</v>
      </c>
      <c r="G19" s="44"/>
      <c r="H19" s="44" t="n">
        <f aca="false">IF(H18&gt;0,H18+1,"  ")</f>
        <v>25</v>
      </c>
      <c r="I19" s="44"/>
      <c r="J19" s="44" t="n">
        <f aca="false">IF(J18&gt;0,J18+1,"  ")</f>
        <v>26</v>
      </c>
      <c r="K19" s="44"/>
      <c r="L19" s="23" t="n">
        <f aca="false">IF(L18&gt;0,L18+1,"  ")</f>
        <v>27</v>
      </c>
      <c r="M19" s="23" t="n">
        <f aca="false">IF(M18&gt;0,M18+1,"  ")</f>
        <v>29</v>
      </c>
      <c r="N19" s="23"/>
      <c r="O19" s="23"/>
      <c r="P19" s="49"/>
      <c r="Q19" s="23"/>
      <c r="R19" s="49"/>
      <c r="S19" s="23" t="n">
        <f aca="false">IF(S18&gt;0,S18+1,"  ")</f>
        <v>30</v>
      </c>
      <c r="T19" s="50"/>
      <c r="U19" s="22" t="n">
        <f aca="false">IF(U18&gt;0,U18+1,"  ")</f>
        <v>31</v>
      </c>
      <c r="V19" s="22" t="n">
        <f aca="false">IF(V18&gt;0,V18+1,"  ")</f>
        <v>32</v>
      </c>
      <c r="W19" s="51"/>
    </row>
    <row r="20" customFormat="false" ht="12.75" hidden="false" customHeight="false" outlineLevel="0" collapsed="false">
      <c r="A20" s="53"/>
      <c r="B20" s="54" t="n">
        <v>7</v>
      </c>
      <c r="C20" s="44" t="n">
        <f aca="false">IF(C19&gt;0,C19+1,"  ")</f>
        <v>23</v>
      </c>
      <c r="D20" s="44" t="n">
        <f aca="false">IF(D19&gt;0,D19+1,"  ")</f>
        <v>24</v>
      </c>
      <c r="E20" s="44"/>
      <c r="F20" s="44" t="n">
        <f aca="false">IF(F19&gt;0,F19+1,"  ")</f>
        <v>25</v>
      </c>
      <c r="G20" s="44"/>
      <c r="H20" s="44" t="n">
        <f aca="false">IF(H19&gt;0,H19+1,"  ")</f>
        <v>26</v>
      </c>
      <c r="I20" s="44"/>
      <c r="J20" s="44" t="n">
        <f aca="false">IF(J19&gt;0,J19+1,"  ")</f>
        <v>27</v>
      </c>
      <c r="K20" s="44"/>
      <c r="L20" s="23" t="n">
        <f aca="false">IF(L19&gt;0,L19+1,"  ")</f>
        <v>28</v>
      </c>
      <c r="M20" s="23" t="n">
        <f aca="false">IF(M19&gt;0,M19+1,"  ")</f>
        <v>30</v>
      </c>
      <c r="N20" s="23"/>
      <c r="O20" s="23"/>
      <c r="P20" s="23"/>
      <c r="Q20" s="23"/>
      <c r="R20" s="23"/>
      <c r="S20" s="23" t="n">
        <f aca="false">IF(S19&gt;0,S19+1,"  ")</f>
        <v>31</v>
      </c>
      <c r="T20" s="50"/>
      <c r="U20" s="22" t="n">
        <f aca="false">IF(U19&gt;0,U19+1,"  ")</f>
        <v>32</v>
      </c>
      <c r="V20" s="22" t="n">
        <f aca="false">IF(V19&gt;0,V19+1,"  ")</f>
        <v>33</v>
      </c>
      <c r="W20" s="47"/>
    </row>
    <row r="21" customFormat="false" ht="12.75" hidden="false" customHeight="false" outlineLevel="0" collapsed="false">
      <c r="A21" s="55"/>
      <c r="B21" s="56" t="n">
        <v>8</v>
      </c>
      <c r="C21" s="57" t="n">
        <f aca="false">IF(C20&gt;0,C20+1,"  ")</f>
        <v>24</v>
      </c>
      <c r="D21" s="57" t="n">
        <f aca="false">IF(D20&gt;0,D20+1,"  ")</f>
        <v>25</v>
      </c>
      <c r="E21" s="57"/>
      <c r="F21" s="57" t="n">
        <f aca="false">IF(F20&gt;0,F20+1,"  ")</f>
        <v>26</v>
      </c>
      <c r="G21" s="57"/>
      <c r="H21" s="57" t="n">
        <f aca="false">IF(H20&gt;0,H20+1,"  ")</f>
        <v>27</v>
      </c>
      <c r="I21" s="57"/>
      <c r="J21" s="57" t="n">
        <f aca="false">IF(J20&gt;0,J20+1,"  ")</f>
        <v>28</v>
      </c>
      <c r="K21" s="57"/>
      <c r="L21" s="31" t="n">
        <f aca="false">IF(L20&gt;0,L20+1,"  ")</f>
        <v>29</v>
      </c>
      <c r="M21" s="31" t="n">
        <f aca="false">IF(M20&gt;0,M20+1,"  ")</f>
        <v>31</v>
      </c>
      <c r="N21" s="31"/>
      <c r="O21" s="31"/>
      <c r="P21" s="31"/>
      <c r="Q21" s="31"/>
      <c r="R21" s="31"/>
      <c r="S21" s="31" t="n">
        <f aca="false">IF(S20&gt;0,S20+1,"  ")</f>
        <v>32</v>
      </c>
      <c r="T21" s="50"/>
      <c r="U21" s="32" t="n">
        <f aca="false">IF(U20&gt;0,U20+1,"  ")</f>
        <v>33</v>
      </c>
      <c r="V21" s="32" t="n">
        <f aca="false">IF(V20&gt;0,V20+1,"  ")</f>
        <v>34</v>
      </c>
      <c r="W21" s="58"/>
    </row>
    <row r="22" customFormat="false" ht="12.75" hidden="false" customHeight="false" outlineLevel="0" collapsed="false">
      <c r="A22" s="3"/>
      <c r="B22" s="59" t="s">
        <v>6</v>
      </c>
      <c r="C22" s="60" t="s">
        <v>7</v>
      </c>
      <c r="D22" s="61"/>
      <c r="E22" s="62"/>
      <c r="F22" s="62"/>
      <c r="G22" s="62"/>
      <c r="H22" s="62"/>
      <c r="I22" s="62"/>
      <c r="J22" s="62"/>
      <c r="K22" s="62"/>
      <c r="L22" s="38"/>
      <c r="M22" s="38"/>
      <c r="N22" s="38"/>
      <c r="O22" s="38"/>
      <c r="P22" s="38"/>
      <c r="Q22" s="38"/>
      <c r="R22" s="38"/>
      <c r="S22" s="38"/>
      <c r="T22" s="63"/>
      <c r="U22" s="62"/>
      <c r="V22" s="62"/>
      <c r="W22" s="64"/>
    </row>
    <row r="24" customFormat="false" ht="12.75" hidden="false" customHeight="false" outlineLevel="0" collapsed="false">
      <c r="A24" s="65" t="s">
        <v>9</v>
      </c>
      <c r="B24" s="66" t="n">
        <v>1</v>
      </c>
      <c r="C24" s="67" t="n">
        <v>18</v>
      </c>
      <c r="D24" s="67" t="n">
        <v>19</v>
      </c>
      <c r="E24" s="67"/>
      <c r="F24" s="67" t="n">
        <v>20</v>
      </c>
      <c r="G24" s="67"/>
      <c r="H24" s="67" t="n">
        <v>21</v>
      </c>
      <c r="I24" s="67"/>
      <c r="J24" s="67" t="n">
        <v>22</v>
      </c>
      <c r="K24" s="67"/>
      <c r="L24" s="17" t="n">
        <v>23</v>
      </c>
      <c r="M24" s="17" t="n">
        <v>25</v>
      </c>
      <c r="N24" s="68"/>
      <c r="O24" s="68"/>
      <c r="P24" s="68"/>
      <c r="Q24" s="15"/>
      <c r="R24" s="15"/>
      <c r="S24" s="69" t="n">
        <v>26</v>
      </c>
      <c r="T24" s="70"/>
      <c r="U24" s="65" t="n">
        <v>27</v>
      </c>
      <c r="V24" s="71"/>
      <c r="W24" s="72"/>
    </row>
    <row r="25" customFormat="false" ht="12.75" hidden="false" customHeight="false" outlineLevel="0" collapsed="false">
      <c r="A25" s="73"/>
      <c r="B25" s="74" t="n">
        <v>2</v>
      </c>
      <c r="C25" s="44" t="n">
        <f aca="false">IF(C24&gt;0,C24+1,"  ")</f>
        <v>19</v>
      </c>
      <c r="D25" s="44" t="n">
        <f aca="false">IF(D24&gt;0,D24+1,"  ")</f>
        <v>20</v>
      </c>
      <c r="E25" s="44"/>
      <c r="F25" s="44" t="n">
        <f aca="false">IF(F24&gt;0,F24+1,"  ")</f>
        <v>21</v>
      </c>
      <c r="G25" s="44"/>
      <c r="H25" s="44" t="n">
        <f aca="false">IF(H24&gt;0,H24+1,"  ")</f>
        <v>22</v>
      </c>
      <c r="I25" s="44"/>
      <c r="J25" s="44" t="n">
        <f aca="false">IF(J24&gt;0,J24+1,"  ")</f>
        <v>23</v>
      </c>
      <c r="K25" s="44"/>
      <c r="L25" s="23" t="n">
        <f aca="false">IF(L24&gt;0,L24+1,"  ")</f>
        <v>24</v>
      </c>
      <c r="M25" s="23" t="n">
        <f aca="false">IF(M24&gt;0,M24+1,"  ")</f>
        <v>26</v>
      </c>
      <c r="N25" s="22" t="str">
        <f aca="false">IF(N24&gt;0,N24+1,"  ")</f>
        <v>  </v>
      </c>
      <c r="O25" s="22" t="str">
        <f aca="false">IF(O24&gt;0,O24+1,"  ")</f>
        <v>  </v>
      </c>
      <c r="P25" s="22" t="str">
        <f aca="false">IF(P24&gt;0,P24+1,"  ")</f>
        <v>  </v>
      </c>
      <c r="Q25" s="22"/>
      <c r="R25" s="22" t="str">
        <f aca="false">IF(R24&gt;0,R24+1,"  ")</f>
        <v>  </v>
      </c>
      <c r="S25" s="22" t="n">
        <f aca="false">IF(S24&gt;0,S24+1,"  ")</f>
        <v>27</v>
      </c>
      <c r="T25" s="18"/>
      <c r="U25" s="75" t="n">
        <f aca="false">IF(U24&gt;0,U24+1,"  ")</f>
        <v>28</v>
      </c>
      <c r="V25" s="76"/>
      <c r="W25" s="53"/>
    </row>
    <row r="26" customFormat="false" ht="12.75" hidden="false" customHeight="false" outlineLevel="0" collapsed="false">
      <c r="A26" s="73"/>
      <c r="B26" s="74" t="n">
        <v>3</v>
      </c>
      <c r="C26" s="44" t="n">
        <f aca="false">IF(C25&gt;0,C25+1,"  ")</f>
        <v>20</v>
      </c>
      <c r="D26" s="44" t="n">
        <f aca="false">IF(D25&gt;0,D25+1,"  ")</f>
        <v>21</v>
      </c>
      <c r="E26" s="44"/>
      <c r="F26" s="44" t="n">
        <f aca="false">IF(F25&gt;0,F25+1,"  ")</f>
        <v>22</v>
      </c>
      <c r="G26" s="44"/>
      <c r="H26" s="44" t="n">
        <f aca="false">IF(H25&gt;0,H25+1,"  ")</f>
        <v>23</v>
      </c>
      <c r="I26" s="44"/>
      <c r="J26" s="44" t="n">
        <f aca="false">IF(J25&gt;0,J25+1,"  ")</f>
        <v>24</v>
      </c>
      <c r="K26" s="44"/>
      <c r="L26" s="23" t="n">
        <f aca="false">IF(L25&gt;0,L25+1,"  ")</f>
        <v>25</v>
      </c>
      <c r="M26" s="23" t="n">
        <f aca="false">IF(M25&gt;0,M25+1,"  ")</f>
        <v>27</v>
      </c>
      <c r="N26" s="22"/>
      <c r="O26" s="22"/>
      <c r="P26" s="22"/>
      <c r="Q26" s="22"/>
      <c r="R26" s="22"/>
      <c r="S26" s="22" t="n">
        <f aca="false">IF(S25&gt;0,S25+1,"  ")</f>
        <v>28</v>
      </c>
      <c r="T26" s="18"/>
      <c r="U26" s="75" t="n">
        <f aca="false">IF(U25&gt;0,U25+1,"  ")</f>
        <v>29</v>
      </c>
      <c r="V26" s="76"/>
      <c r="W26" s="53"/>
    </row>
    <row r="27" customFormat="false" ht="12.75" hidden="false" customHeight="false" outlineLevel="0" collapsed="false">
      <c r="A27" s="73"/>
      <c r="B27" s="74" t="n">
        <v>4</v>
      </c>
      <c r="C27" s="44" t="n">
        <f aca="false">IF(C26&gt;0,C26+1,"  ")</f>
        <v>21</v>
      </c>
      <c r="D27" s="44" t="n">
        <f aca="false">IF(D26&gt;0,D26+1,"  ")</f>
        <v>22</v>
      </c>
      <c r="E27" s="44"/>
      <c r="F27" s="44" t="n">
        <f aca="false">IF(F26&gt;0,F26+1,"  ")</f>
        <v>23</v>
      </c>
      <c r="G27" s="44"/>
      <c r="H27" s="44" t="n">
        <f aca="false">IF(H26&gt;0,H26+1,"  ")</f>
        <v>24</v>
      </c>
      <c r="I27" s="44"/>
      <c r="J27" s="44" t="n">
        <f aca="false">IF(J26&gt;0,J26+1,"  ")</f>
        <v>25</v>
      </c>
      <c r="K27" s="44"/>
      <c r="L27" s="23" t="n">
        <f aca="false">IF(L26&gt;0,L26+1,"  ")</f>
        <v>26</v>
      </c>
      <c r="M27" s="23" t="n">
        <f aca="false">IF(M26&gt;0,M26+1,"  ")</f>
        <v>28</v>
      </c>
      <c r="N27" s="22"/>
      <c r="O27" s="22"/>
      <c r="P27" s="22"/>
      <c r="Q27" s="22"/>
      <c r="R27" s="22"/>
      <c r="S27" s="22" t="n">
        <f aca="false">IF(S26&gt;0,S26+1,"  ")</f>
        <v>29</v>
      </c>
      <c r="T27" s="18"/>
      <c r="U27" s="75" t="n">
        <f aca="false">IF(U26&gt;0,U26+1,"  ")</f>
        <v>30</v>
      </c>
      <c r="V27" s="76"/>
      <c r="W27" s="53"/>
    </row>
    <row r="28" customFormat="false" ht="12.75" hidden="false" customHeight="false" outlineLevel="0" collapsed="false">
      <c r="A28" s="77"/>
      <c r="B28" s="74" t="n">
        <v>5</v>
      </c>
      <c r="C28" s="44" t="n">
        <f aca="false">IF(C27&gt;0,C27+1,"  ")</f>
        <v>22</v>
      </c>
      <c r="D28" s="44" t="n">
        <f aca="false">IF(D27&gt;0,D27+1,"  ")</f>
        <v>23</v>
      </c>
      <c r="E28" s="44"/>
      <c r="F28" s="44" t="n">
        <f aca="false">IF(F27&gt;0,F27+1,"  ")</f>
        <v>24</v>
      </c>
      <c r="G28" s="44"/>
      <c r="H28" s="44" t="n">
        <f aca="false">IF(H27&gt;0,H27+1,"  ")</f>
        <v>25</v>
      </c>
      <c r="I28" s="44"/>
      <c r="J28" s="44" t="n">
        <f aca="false">IF(J27&gt;0,J27+1,"  ")</f>
        <v>26</v>
      </c>
      <c r="K28" s="44"/>
      <c r="L28" s="23" t="n">
        <f aca="false">IF(L27&gt;0,L27+1,"  ")</f>
        <v>27</v>
      </c>
      <c r="M28" s="23" t="n">
        <f aca="false">IF(M27&gt;0,M27+1,"  ")</f>
        <v>29</v>
      </c>
      <c r="N28" s="22"/>
      <c r="O28" s="22"/>
      <c r="P28" s="22"/>
      <c r="Q28" s="22"/>
      <c r="R28" s="22"/>
      <c r="S28" s="22" t="n">
        <f aca="false">IF(S27&gt;0,S27+1,"  ")</f>
        <v>30</v>
      </c>
      <c r="T28" s="18"/>
      <c r="U28" s="75" t="n">
        <f aca="false">IF(U27&gt;0,U27+1,"  ")</f>
        <v>31</v>
      </c>
      <c r="V28" s="76"/>
      <c r="W28" s="53"/>
    </row>
    <row r="29" customFormat="false" ht="12.75" hidden="false" customHeight="false" outlineLevel="0" collapsed="false">
      <c r="A29" s="77"/>
      <c r="B29" s="74" t="n">
        <v>6</v>
      </c>
      <c r="C29" s="44" t="n">
        <f aca="false">IF(C28&gt;0,C28+1,"  ")</f>
        <v>23</v>
      </c>
      <c r="D29" s="44" t="n">
        <f aca="false">IF(D28&gt;0,D28+1,"  ")</f>
        <v>24</v>
      </c>
      <c r="E29" s="44"/>
      <c r="F29" s="44" t="n">
        <f aca="false">IF(F28&gt;0,F28+1,"  ")</f>
        <v>25</v>
      </c>
      <c r="G29" s="44"/>
      <c r="H29" s="44" t="n">
        <f aca="false">IF(H28&gt;0,H28+1,"  ")</f>
        <v>26</v>
      </c>
      <c r="I29" s="44"/>
      <c r="J29" s="44" t="n">
        <f aca="false">IF(J28&gt;0,J28+1,"  ")</f>
        <v>27</v>
      </c>
      <c r="K29" s="44"/>
      <c r="L29" s="23" t="n">
        <f aca="false">IF(L28&gt;0,L28+1,"  ")</f>
        <v>28</v>
      </c>
      <c r="M29" s="23" t="n">
        <f aca="false">IF(M28&gt;0,M28+1,"  ")</f>
        <v>30</v>
      </c>
      <c r="N29" s="22"/>
      <c r="O29" s="22"/>
      <c r="P29" s="22"/>
      <c r="Q29" s="22"/>
      <c r="R29" s="22"/>
      <c r="S29" s="22" t="n">
        <f aca="false">IF(S28&gt;0,S28+1,"  ")</f>
        <v>31</v>
      </c>
      <c r="T29" s="18"/>
      <c r="U29" s="75" t="n">
        <f aca="false">IF(U28&gt;0,U28+1,"  ")</f>
        <v>32</v>
      </c>
      <c r="V29" s="76"/>
      <c r="W29" s="53"/>
    </row>
    <row r="30" customFormat="false" ht="12.75" hidden="false" customHeight="false" outlineLevel="0" collapsed="false">
      <c r="A30" s="77"/>
      <c r="B30" s="74" t="n">
        <v>7</v>
      </c>
      <c r="C30" s="44" t="n">
        <f aca="false">IF(C29&gt;0,C29+1,"  ")</f>
        <v>24</v>
      </c>
      <c r="D30" s="44" t="n">
        <f aca="false">IF(D29&gt;0,D29+1,"  ")</f>
        <v>25</v>
      </c>
      <c r="E30" s="44"/>
      <c r="F30" s="44" t="n">
        <f aca="false">IF(F29&gt;0,F29+1,"  ")</f>
        <v>26</v>
      </c>
      <c r="G30" s="44"/>
      <c r="H30" s="44" t="n">
        <f aca="false">IF(H29&gt;0,H29+1,"  ")</f>
        <v>27</v>
      </c>
      <c r="I30" s="44"/>
      <c r="J30" s="44" t="n">
        <f aca="false">IF(J29&gt;0,J29+1,"  ")</f>
        <v>28</v>
      </c>
      <c r="K30" s="44"/>
      <c r="L30" s="23" t="n">
        <f aca="false">IF(L29&gt;0,L29+1,"  ")</f>
        <v>29</v>
      </c>
      <c r="M30" s="23" t="n">
        <f aca="false">IF(M29&gt;0,M29+1,"  ")</f>
        <v>31</v>
      </c>
      <c r="N30" s="22"/>
      <c r="O30" s="22"/>
      <c r="P30" s="22"/>
      <c r="Q30" s="22"/>
      <c r="R30" s="22"/>
      <c r="S30" s="22" t="n">
        <f aca="false">IF(S29&gt;0,S29+1,"  ")</f>
        <v>32</v>
      </c>
      <c r="T30" s="18"/>
      <c r="U30" s="75" t="n">
        <f aca="false">IF(U29&gt;0,U29+1,"  ")</f>
        <v>33</v>
      </c>
      <c r="V30" s="76"/>
      <c r="W30" s="53"/>
    </row>
    <row r="31" customFormat="false" ht="12.75" hidden="false" customHeight="false" outlineLevel="0" collapsed="false">
      <c r="A31" s="77"/>
      <c r="B31" s="74" t="n">
        <v>8</v>
      </c>
      <c r="C31" s="44" t="n">
        <f aca="false">IF(C30&gt;0,C30+1,"  ")</f>
        <v>25</v>
      </c>
      <c r="D31" s="44" t="n">
        <f aca="false">IF(D30&gt;0,D30+1,"  ")</f>
        <v>26</v>
      </c>
      <c r="E31" s="44"/>
      <c r="F31" s="44" t="n">
        <f aca="false">IF(F30&gt;0,F30+1,"  ")</f>
        <v>27</v>
      </c>
      <c r="G31" s="44"/>
      <c r="H31" s="44" t="n">
        <f aca="false">IF(H30&gt;0,H30+1,"  ")</f>
        <v>28</v>
      </c>
      <c r="I31" s="44"/>
      <c r="J31" s="44" t="n">
        <f aca="false">IF(J30&gt;0,J30+1,"  ")</f>
        <v>29</v>
      </c>
      <c r="K31" s="44"/>
      <c r="L31" s="23" t="n">
        <f aca="false">IF(L30&gt;0,L30+1,"  ")</f>
        <v>30</v>
      </c>
      <c r="M31" s="23" t="n">
        <f aca="false">IF(M30&gt;0,M30+1,"  ")</f>
        <v>32</v>
      </c>
      <c r="N31" s="22"/>
      <c r="O31" s="22"/>
      <c r="P31" s="22"/>
      <c r="Q31" s="22"/>
      <c r="R31" s="22"/>
      <c r="S31" s="22" t="n">
        <f aca="false">IF(S30&gt;0,S30+1,"  ")</f>
        <v>33</v>
      </c>
      <c r="T31" s="18"/>
      <c r="U31" s="75" t="n">
        <f aca="false">IF(U30&gt;0,U30+1,"  ")</f>
        <v>34</v>
      </c>
      <c r="V31" s="76"/>
      <c r="W31" s="55"/>
    </row>
    <row r="32" customFormat="false" ht="12.75" hidden="false" customHeight="false" outlineLevel="0" collapsed="false">
      <c r="A32" s="78"/>
      <c r="B32" s="79" t="s">
        <v>6</v>
      </c>
      <c r="C32" s="60" t="s">
        <v>7</v>
      </c>
      <c r="D32" s="80"/>
      <c r="E32" s="62"/>
      <c r="F32" s="62"/>
      <c r="G32" s="62"/>
      <c r="H32" s="62"/>
      <c r="I32" s="62"/>
      <c r="J32" s="62"/>
      <c r="K32" s="62"/>
      <c r="L32" s="38"/>
      <c r="M32" s="38"/>
      <c r="N32" s="38"/>
      <c r="O32" s="38"/>
      <c r="P32" s="38"/>
      <c r="Q32" s="38"/>
      <c r="R32" s="38"/>
      <c r="S32" s="38"/>
      <c r="T32" s="63"/>
      <c r="U32" s="62"/>
      <c r="V32" s="14"/>
      <c r="W32" s="81"/>
    </row>
    <row r="33" customFormat="false" ht="13.5" hidden="false" customHeight="false" outlineLevel="0" collapsed="false">
      <c r="A33" s="82"/>
      <c r="B33" s="83"/>
      <c r="C33" s="84"/>
      <c r="D33" s="85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8"/>
      <c r="U33" s="86"/>
      <c r="V33" s="89"/>
      <c r="W33" s="7"/>
    </row>
    <row r="34" customFormat="false" ht="12.75" hidden="false" customHeight="false" outlineLevel="0" collapsed="false">
      <c r="A34" s="90" t="s">
        <v>10</v>
      </c>
      <c r="B34" s="74" t="n">
        <v>1</v>
      </c>
      <c r="C34" s="44" t="n">
        <v>19</v>
      </c>
      <c r="D34" s="44" t="n">
        <v>20</v>
      </c>
      <c r="E34" s="44"/>
      <c r="F34" s="44" t="n">
        <v>21</v>
      </c>
      <c r="G34" s="44"/>
      <c r="H34" s="44" t="n">
        <v>22</v>
      </c>
      <c r="I34" s="44"/>
      <c r="J34" s="44" t="n">
        <v>23</v>
      </c>
      <c r="K34" s="44"/>
      <c r="L34" s="23" t="n">
        <v>24</v>
      </c>
      <c r="M34" s="23" t="n">
        <v>26</v>
      </c>
      <c r="N34" s="22"/>
      <c r="O34" s="22"/>
      <c r="P34" s="22"/>
      <c r="Q34" s="22"/>
      <c r="R34" s="22"/>
      <c r="S34" s="22" t="n">
        <v>27</v>
      </c>
      <c r="T34" s="91"/>
      <c r="U34" s="90" t="n">
        <v>28</v>
      </c>
      <c r="V34" s="92"/>
      <c r="W34" s="93" t="n">
        <v>29</v>
      </c>
    </row>
    <row r="35" customFormat="false" ht="12.75" hidden="false" customHeight="false" outlineLevel="0" collapsed="false">
      <c r="A35" s="77"/>
      <c r="B35" s="74" t="n">
        <v>2</v>
      </c>
      <c r="C35" s="44" t="n">
        <f aca="false">IF(C34&gt;0,C34+1,"  ")</f>
        <v>20</v>
      </c>
      <c r="D35" s="44" t="n">
        <f aca="false">IF(D34&gt;0,D34+1,"  ")</f>
        <v>21</v>
      </c>
      <c r="E35" s="44"/>
      <c r="F35" s="44" t="n">
        <f aca="false">IF(F34&gt;0,F34+1,"  ")</f>
        <v>22</v>
      </c>
      <c r="G35" s="44"/>
      <c r="H35" s="44" t="n">
        <f aca="false">IF(H34&gt;0,H34+1,"  ")</f>
        <v>23</v>
      </c>
      <c r="I35" s="44"/>
      <c r="J35" s="44" t="n">
        <f aca="false">IF(J34&gt;0,J34+1,"  ")</f>
        <v>24</v>
      </c>
      <c r="K35" s="44"/>
      <c r="L35" s="23" t="n">
        <f aca="false">IF(L34&gt;0,L34+1,"  ")</f>
        <v>25</v>
      </c>
      <c r="M35" s="23" t="n">
        <f aca="false">IF(M34&gt;0,M34+1,"  ")</f>
        <v>27</v>
      </c>
      <c r="N35" s="22"/>
      <c r="O35" s="22"/>
      <c r="P35" s="22"/>
      <c r="Q35" s="22"/>
      <c r="R35" s="22"/>
      <c r="S35" s="22" t="n">
        <f aca="false">IF(S34&gt;0,S34+1,"  ")</f>
        <v>28</v>
      </c>
      <c r="T35" s="18"/>
      <c r="U35" s="22" t="n">
        <f aca="false">IF(U34&gt;0,U34+1,"  ")</f>
        <v>29</v>
      </c>
      <c r="V35" s="46" t="str">
        <f aca="false">IF(V34&gt;0,V34+1,"  ")</f>
        <v>  </v>
      </c>
      <c r="W35" s="22" t="n">
        <f aca="false">IF(W34&gt;0,W34+1,"  ")</f>
        <v>30</v>
      </c>
    </row>
    <row r="36" customFormat="false" ht="12.75" hidden="false" customHeight="false" outlineLevel="0" collapsed="false">
      <c r="A36" s="77"/>
      <c r="B36" s="74" t="n">
        <v>3</v>
      </c>
      <c r="C36" s="44" t="n">
        <f aca="false">IF(C35&gt;0,C35+1,"  ")</f>
        <v>21</v>
      </c>
      <c r="D36" s="44" t="n">
        <f aca="false">IF(D35&gt;0,D35+1,"  ")</f>
        <v>22</v>
      </c>
      <c r="E36" s="44"/>
      <c r="F36" s="44" t="n">
        <f aca="false">IF(F35&gt;0,F35+1,"  ")</f>
        <v>23</v>
      </c>
      <c r="G36" s="44"/>
      <c r="H36" s="44" t="n">
        <f aca="false">IF(H35&gt;0,H35+1,"  ")</f>
        <v>24</v>
      </c>
      <c r="I36" s="44"/>
      <c r="J36" s="44" t="n">
        <f aca="false">IF(J35&gt;0,J35+1,"  ")</f>
        <v>25</v>
      </c>
      <c r="K36" s="44"/>
      <c r="L36" s="23" t="n">
        <f aca="false">IF(L35&gt;0,L35+1,"  ")</f>
        <v>26</v>
      </c>
      <c r="M36" s="23" t="n">
        <f aca="false">IF(M35&gt;0,M35+1,"  ")</f>
        <v>28</v>
      </c>
      <c r="N36" s="22"/>
      <c r="O36" s="22"/>
      <c r="P36" s="22"/>
      <c r="Q36" s="22"/>
      <c r="R36" s="22"/>
      <c r="S36" s="22" t="n">
        <f aca="false">IF(S35&gt;0,S35+1,"  ")</f>
        <v>29</v>
      </c>
      <c r="T36" s="18"/>
      <c r="U36" s="22" t="n">
        <f aca="false">IF(U35&gt;0,U35+1,"  ")</f>
        <v>30</v>
      </c>
      <c r="V36" s="46"/>
      <c r="W36" s="22" t="n">
        <f aca="false">IF(W35&gt;0,W35+1,"  ")</f>
        <v>31</v>
      </c>
    </row>
    <row r="37" customFormat="false" ht="12.75" hidden="false" customHeight="false" outlineLevel="0" collapsed="false">
      <c r="A37" s="77"/>
      <c r="B37" s="74" t="n">
        <v>4</v>
      </c>
      <c r="C37" s="44" t="n">
        <f aca="false">IF(C36&gt;0,C36+1,"  ")</f>
        <v>22</v>
      </c>
      <c r="D37" s="44" t="n">
        <f aca="false">IF(D36&gt;0,D36+1,"  ")</f>
        <v>23</v>
      </c>
      <c r="E37" s="44"/>
      <c r="F37" s="44" t="n">
        <f aca="false">IF(F36&gt;0,F36+1,"  ")</f>
        <v>24</v>
      </c>
      <c r="G37" s="44"/>
      <c r="H37" s="44" t="n">
        <f aca="false">IF(H36&gt;0,H36+1,"  ")</f>
        <v>25</v>
      </c>
      <c r="I37" s="44"/>
      <c r="J37" s="44" t="n">
        <f aca="false">IF(J36&gt;0,J36+1,"  ")</f>
        <v>26</v>
      </c>
      <c r="K37" s="44"/>
      <c r="L37" s="23" t="n">
        <f aca="false">IF(L36&gt;0,L36+1,"  ")</f>
        <v>27</v>
      </c>
      <c r="M37" s="23" t="n">
        <f aca="false">IF(M36&gt;0,M36+1,"  ")</f>
        <v>29</v>
      </c>
      <c r="N37" s="22"/>
      <c r="O37" s="22"/>
      <c r="P37" s="22"/>
      <c r="Q37" s="22"/>
      <c r="R37" s="22"/>
      <c r="S37" s="22" t="n">
        <f aca="false">IF(S36&gt;0,S36+1,"  ")</f>
        <v>30</v>
      </c>
      <c r="T37" s="18"/>
      <c r="U37" s="22" t="n">
        <f aca="false">IF(U36&gt;0,U36+1,"  ")</f>
        <v>31</v>
      </c>
      <c r="V37" s="46"/>
      <c r="W37" s="22" t="n">
        <f aca="false">IF(W36&gt;0,W36+1,"  ")</f>
        <v>32</v>
      </c>
    </row>
    <row r="38" customFormat="false" ht="12.75" hidden="false" customHeight="false" outlineLevel="0" collapsed="false">
      <c r="A38" s="77"/>
      <c r="B38" s="74" t="n">
        <v>5</v>
      </c>
      <c r="C38" s="44" t="n">
        <f aca="false">IF(C37&gt;0,C37+1,"  ")</f>
        <v>23</v>
      </c>
      <c r="D38" s="44" t="n">
        <f aca="false">IF(D37&gt;0,D37+1,"  ")</f>
        <v>24</v>
      </c>
      <c r="E38" s="44"/>
      <c r="F38" s="44" t="n">
        <f aca="false">IF(F37&gt;0,F37+1,"  ")</f>
        <v>25</v>
      </c>
      <c r="G38" s="44"/>
      <c r="H38" s="44" t="n">
        <f aca="false">IF(H37&gt;0,H37+1,"  ")</f>
        <v>26</v>
      </c>
      <c r="I38" s="44"/>
      <c r="J38" s="44" t="n">
        <f aca="false">IF(J37&gt;0,J37+1,"  ")</f>
        <v>27</v>
      </c>
      <c r="K38" s="44"/>
      <c r="L38" s="23" t="n">
        <f aca="false">IF(L37&gt;0,L37+1,"  ")</f>
        <v>28</v>
      </c>
      <c r="M38" s="23" t="n">
        <f aca="false">IF(M37&gt;0,M37+1,"  ")</f>
        <v>30</v>
      </c>
      <c r="N38" s="22"/>
      <c r="O38" s="22"/>
      <c r="P38" s="22"/>
      <c r="Q38" s="22"/>
      <c r="R38" s="22"/>
      <c r="S38" s="22" t="n">
        <f aca="false">IF(S37&gt;0,S37+1,"  ")</f>
        <v>31</v>
      </c>
      <c r="T38" s="18"/>
      <c r="U38" s="22" t="n">
        <f aca="false">IF(U37&gt;0,U37+1,"  ")</f>
        <v>32</v>
      </c>
      <c r="V38" s="46"/>
      <c r="W38" s="22" t="n">
        <f aca="false">IF(W37&gt;0,W37+1,"  ")</f>
        <v>33</v>
      </c>
    </row>
    <row r="39" customFormat="false" ht="12.75" hidden="false" customHeight="false" outlineLevel="0" collapsed="false">
      <c r="A39" s="77"/>
      <c r="B39" s="74" t="n">
        <v>6</v>
      </c>
      <c r="C39" s="44" t="n">
        <f aca="false">IF(C38&gt;0,C38+1,"  ")</f>
        <v>24</v>
      </c>
      <c r="D39" s="44" t="n">
        <f aca="false">IF(D38&gt;0,D38+1,"  ")</f>
        <v>25</v>
      </c>
      <c r="E39" s="44"/>
      <c r="F39" s="44" t="n">
        <f aca="false">IF(F38&gt;0,F38+1,"  ")</f>
        <v>26</v>
      </c>
      <c r="G39" s="44"/>
      <c r="H39" s="44" t="n">
        <f aca="false">IF(H38&gt;0,H38+1,"  ")</f>
        <v>27</v>
      </c>
      <c r="I39" s="44"/>
      <c r="J39" s="44" t="n">
        <f aca="false">IF(J38&gt;0,J38+1,"  ")</f>
        <v>28</v>
      </c>
      <c r="K39" s="44"/>
      <c r="L39" s="23" t="n">
        <f aca="false">IF(L38&gt;0,L38+1,"  ")</f>
        <v>29</v>
      </c>
      <c r="M39" s="23" t="n">
        <f aca="false">IF(M38&gt;0,M38+1,"  ")</f>
        <v>31</v>
      </c>
      <c r="N39" s="22"/>
      <c r="O39" s="22"/>
      <c r="P39" s="22"/>
      <c r="Q39" s="22"/>
      <c r="R39" s="22"/>
      <c r="S39" s="22" t="n">
        <f aca="false">IF(S38&gt;0,S38+1,"  ")</f>
        <v>32</v>
      </c>
      <c r="T39" s="18"/>
      <c r="U39" s="22" t="n">
        <f aca="false">IF(U38&gt;0,U38+1,"  ")</f>
        <v>33</v>
      </c>
      <c r="V39" s="46"/>
      <c r="W39" s="22" t="n">
        <f aca="false">IF(W38&gt;0,W38+1,"  ")</f>
        <v>34</v>
      </c>
    </row>
    <row r="40" customFormat="false" ht="12.75" hidden="false" customHeight="false" outlineLevel="0" collapsed="false">
      <c r="A40" s="77"/>
      <c r="B40" s="74" t="n">
        <v>7</v>
      </c>
      <c r="C40" s="44" t="n">
        <f aca="false">IF(C39&gt;0,C39+1,"  ")</f>
        <v>25</v>
      </c>
      <c r="D40" s="44" t="n">
        <f aca="false">IF(D39&gt;0,D39+1,"  ")</f>
        <v>26</v>
      </c>
      <c r="E40" s="44"/>
      <c r="F40" s="44" t="n">
        <f aca="false">IF(F39&gt;0,F39+1,"  ")</f>
        <v>27</v>
      </c>
      <c r="G40" s="44"/>
      <c r="H40" s="44" t="n">
        <f aca="false">IF(H39&gt;0,H39+1,"  ")</f>
        <v>28</v>
      </c>
      <c r="I40" s="44"/>
      <c r="J40" s="44" t="n">
        <f aca="false">IF(J39&gt;0,J39+1,"  ")</f>
        <v>29</v>
      </c>
      <c r="K40" s="44"/>
      <c r="L40" s="23" t="n">
        <f aca="false">IF(L39&gt;0,L39+1,"  ")</f>
        <v>30</v>
      </c>
      <c r="M40" s="23" t="n">
        <f aca="false">IF(M39&gt;0,M39+1,"  ")</f>
        <v>32</v>
      </c>
      <c r="N40" s="22"/>
      <c r="O40" s="22"/>
      <c r="P40" s="22"/>
      <c r="Q40" s="22"/>
      <c r="R40" s="22"/>
      <c r="S40" s="22" t="n">
        <f aca="false">IF(S39&gt;0,S39+1,"  ")</f>
        <v>33</v>
      </c>
      <c r="T40" s="18"/>
      <c r="U40" s="22" t="n">
        <f aca="false">IF(U39&gt;0,U39+1,"  ")</f>
        <v>34</v>
      </c>
      <c r="V40" s="46"/>
      <c r="W40" s="22" t="n">
        <f aca="false">IF(W39&gt;0,W39+1,"  ")</f>
        <v>35</v>
      </c>
    </row>
    <row r="41" customFormat="false" ht="12.75" hidden="false" customHeight="false" outlineLevel="0" collapsed="false">
      <c r="A41" s="94"/>
      <c r="B41" s="56" t="n">
        <v>8</v>
      </c>
      <c r="C41" s="57" t="n">
        <f aca="false">IF(C40&gt;0,C40+1,"  ")</f>
        <v>26</v>
      </c>
      <c r="D41" s="57" t="n">
        <f aca="false">IF(D40&gt;0,D40+1,"  ")</f>
        <v>27</v>
      </c>
      <c r="E41" s="57"/>
      <c r="F41" s="57" t="n">
        <f aca="false">IF(F40&gt;0,F40+1,"  ")</f>
        <v>28</v>
      </c>
      <c r="G41" s="57"/>
      <c r="H41" s="57" t="n">
        <f aca="false">IF(H40&gt;0,H40+1,"  ")</f>
        <v>29</v>
      </c>
      <c r="I41" s="57"/>
      <c r="J41" s="57" t="n">
        <f aca="false">IF(J40&gt;0,J40+1,"  ")</f>
        <v>30</v>
      </c>
      <c r="K41" s="57"/>
      <c r="L41" s="31" t="n">
        <f aca="false">IF(L40&gt;0,L40+1,"  ")</f>
        <v>31</v>
      </c>
      <c r="M41" s="31" t="n">
        <f aca="false">IF(M40&gt;0,M40+1,"  ")</f>
        <v>33</v>
      </c>
      <c r="N41" s="32"/>
      <c r="O41" s="32"/>
      <c r="P41" s="32"/>
      <c r="Q41" s="32"/>
      <c r="R41" s="32"/>
      <c r="S41" s="32" t="n">
        <f aca="false">IF(S40&gt;0,S40+1,"  ")</f>
        <v>34</v>
      </c>
      <c r="T41" s="18"/>
      <c r="U41" s="32" t="n">
        <f aca="false">IF(U40&gt;0,U40+1,"  ")</f>
        <v>35</v>
      </c>
      <c r="V41" s="46"/>
      <c r="W41" s="32" t="n">
        <f aca="false">IF(W40&gt;0,W40+1,"  ")</f>
        <v>36</v>
      </c>
    </row>
    <row r="42" customFormat="false" ht="12.75" hidden="false" customHeight="false" outlineLevel="0" collapsed="false">
      <c r="A42" s="78"/>
      <c r="B42" s="95" t="s">
        <v>6</v>
      </c>
      <c r="C42" s="96" t="s">
        <v>11</v>
      </c>
      <c r="D42" s="61"/>
      <c r="E42" s="61"/>
      <c r="F42" s="97"/>
      <c r="G42" s="97"/>
      <c r="H42" s="97"/>
      <c r="I42" s="97"/>
      <c r="J42" s="97"/>
      <c r="K42" s="97"/>
      <c r="L42" s="98"/>
      <c r="M42" s="98"/>
      <c r="N42" s="98"/>
      <c r="O42" s="98"/>
      <c r="P42" s="98"/>
      <c r="Q42" s="98"/>
      <c r="R42" s="98"/>
      <c r="S42" s="99"/>
      <c r="T42" s="100"/>
      <c r="U42" s="99"/>
      <c r="V42" s="101"/>
      <c r="W42" s="102"/>
    </row>
    <row r="43" customFormat="false" ht="13.5" hidden="false" customHeight="false" outlineLevel="0" collapsed="false">
      <c r="A43" s="103"/>
      <c r="B43" s="104"/>
      <c r="C43" s="104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6"/>
      <c r="R43" s="106"/>
      <c r="S43" s="106"/>
      <c r="T43" s="107"/>
      <c r="U43" s="85"/>
      <c r="V43" s="108"/>
      <c r="W43" s="14"/>
    </row>
    <row r="44" customFormat="false" ht="12.75" hidden="false" customHeight="false" outlineLevel="0" collapsed="false">
      <c r="A44" s="65" t="s">
        <v>12</v>
      </c>
      <c r="B44" s="66" t="n">
        <v>1</v>
      </c>
      <c r="C44" s="67" t="n">
        <v>17</v>
      </c>
      <c r="D44" s="67" t="n">
        <v>18</v>
      </c>
      <c r="E44" s="67"/>
      <c r="F44" s="67" t="n">
        <v>19</v>
      </c>
      <c r="G44" s="67"/>
      <c r="H44" s="67" t="n">
        <v>20</v>
      </c>
      <c r="I44" s="67"/>
      <c r="J44" s="67" t="n">
        <v>21</v>
      </c>
      <c r="K44" s="67"/>
      <c r="L44" s="17" t="n">
        <v>22</v>
      </c>
      <c r="M44" s="17" t="n">
        <v>24</v>
      </c>
      <c r="N44" s="15"/>
      <c r="O44" s="15"/>
      <c r="P44" s="15"/>
      <c r="Q44" s="15"/>
      <c r="R44" s="15"/>
      <c r="S44" s="15" t="n">
        <v>25</v>
      </c>
      <c r="T44" s="18"/>
      <c r="U44" s="90" t="n">
        <v>26</v>
      </c>
      <c r="V44" s="75"/>
      <c r="W44" s="90" t="n">
        <v>27</v>
      </c>
    </row>
    <row r="45" customFormat="false" ht="12.75" hidden="false" customHeight="false" outlineLevel="0" collapsed="false">
      <c r="A45" s="73"/>
      <c r="B45" s="74" t="n">
        <v>2</v>
      </c>
      <c r="C45" s="44" t="n">
        <f aca="false">IF(C44&gt;0,C44+1,"  ")</f>
        <v>18</v>
      </c>
      <c r="D45" s="44" t="n">
        <f aca="false">IF(D44&gt;0,D44+1,"  ")</f>
        <v>19</v>
      </c>
      <c r="E45" s="44"/>
      <c r="F45" s="44" t="n">
        <f aca="false">IF(F44&gt;0,F44+1,"  ")</f>
        <v>20</v>
      </c>
      <c r="G45" s="44"/>
      <c r="H45" s="44" t="n">
        <f aca="false">IF(H44&gt;0,H44+1,"  ")</f>
        <v>21</v>
      </c>
      <c r="I45" s="44"/>
      <c r="J45" s="44" t="n">
        <f aca="false">IF(J44&gt;0,J44+1,"  ")</f>
        <v>22</v>
      </c>
      <c r="K45" s="44"/>
      <c r="L45" s="23" t="n">
        <f aca="false">IF(L44&gt;0,L44+1,"  ")</f>
        <v>23</v>
      </c>
      <c r="M45" s="23" t="n">
        <f aca="false">IF(M44&gt;0,M44+1,"  ")</f>
        <v>25</v>
      </c>
      <c r="N45" s="22"/>
      <c r="O45" s="22"/>
      <c r="P45" s="22"/>
      <c r="Q45" s="22"/>
      <c r="R45" s="22"/>
      <c r="S45" s="22" t="n">
        <f aca="false">IF(S44&gt;0,S44+1,"  ")</f>
        <v>26</v>
      </c>
      <c r="T45" s="18"/>
      <c r="U45" s="90" t="n">
        <f aca="false">IF(U44&gt;0,U44+1,"  ")</f>
        <v>27</v>
      </c>
      <c r="V45" s="90"/>
      <c r="W45" s="90" t="n">
        <f aca="false">IF(W44&gt;0,W44+1,"  ")</f>
        <v>28</v>
      </c>
    </row>
    <row r="46" customFormat="false" ht="12.75" hidden="false" customHeight="false" outlineLevel="0" collapsed="false">
      <c r="A46" s="77"/>
      <c r="B46" s="90" t="n">
        <v>3</v>
      </c>
      <c r="C46" s="44" t="n">
        <f aca="false">IF(C45&gt;0,C45+1,"  ")</f>
        <v>19</v>
      </c>
      <c r="D46" s="44" t="n">
        <f aca="false">IF(D45&gt;0,D45+1,"  ")</f>
        <v>20</v>
      </c>
      <c r="E46" s="44"/>
      <c r="F46" s="44" t="n">
        <f aca="false">IF(F45&gt;0,F45+1,"  ")</f>
        <v>21</v>
      </c>
      <c r="G46" s="44"/>
      <c r="H46" s="44" t="n">
        <f aca="false">IF(H45&gt;0,H45+1,"  ")</f>
        <v>22</v>
      </c>
      <c r="I46" s="44"/>
      <c r="J46" s="44" t="n">
        <f aca="false">IF(J45&gt;0,J45+1,"  ")</f>
        <v>23</v>
      </c>
      <c r="K46" s="44"/>
      <c r="L46" s="23" t="n">
        <f aca="false">IF(L45&gt;0,L45+1,"  ")</f>
        <v>24</v>
      </c>
      <c r="M46" s="23" t="n">
        <f aca="false">IF(M45&gt;0,M45+1,"  ")</f>
        <v>26</v>
      </c>
      <c r="N46" s="22"/>
      <c r="O46" s="22"/>
      <c r="P46" s="22"/>
      <c r="Q46" s="22"/>
      <c r="R46" s="22"/>
      <c r="S46" s="22" t="n">
        <f aca="false">IF(S45&gt;0,S45+1,"  ")</f>
        <v>27</v>
      </c>
      <c r="T46" s="18"/>
      <c r="U46" s="90" t="n">
        <f aca="false">IF(U45&gt;0,U45+1,"  ")</f>
        <v>28</v>
      </c>
      <c r="V46" s="90"/>
      <c r="W46" s="90" t="n">
        <f aca="false">IF(W45&gt;0,W45+1,"  ")</f>
        <v>29</v>
      </c>
    </row>
    <row r="47" customFormat="false" ht="12.75" hidden="false" customHeight="false" outlineLevel="0" collapsed="false">
      <c r="A47" s="77"/>
      <c r="B47" s="74" t="n">
        <v>4</v>
      </c>
      <c r="C47" s="44" t="n">
        <f aca="false">IF(C46&gt;0,C46+1,"  ")</f>
        <v>20</v>
      </c>
      <c r="D47" s="44" t="n">
        <f aca="false">IF(D46&gt;0,D46+1,"  ")</f>
        <v>21</v>
      </c>
      <c r="E47" s="44"/>
      <c r="F47" s="44" t="n">
        <f aca="false">IF(F46&gt;0,F46+1,"  ")</f>
        <v>22</v>
      </c>
      <c r="G47" s="44"/>
      <c r="H47" s="44" t="n">
        <f aca="false">IF(H46&gt;0,H46+1,"  ")</f>
        <v>23</v>
      </c>
      <c r="I47" s="44"/>
      <c r="J47" s="44" t="n">
        <f aca="false">IF(J46&gt;0,J46+1,"  ")</f>
        <v>24</v>
      </c>
      <c r="K47" s="44"/>
      <c r="L47" s="23" t="n">
        <f aca="false">IF(L46&gt;0,L46+1,"  ")</f>
        <v>25</v>
      </c>
      <c r="M47" s="23" t="n">
        <f aca="false">IF(M46&gt;0,M46+1,"  ")</f>
        <v>27</v>
      </c>
      <c r="N47" s="22"/>
      <c r="O47" s="22"/>
      <c r="P47" s="22"/>
      <c r="Q47" s="22"/>
      <c r="R47" s="22"/>
      <c r="S47" s="22" t="n">
        <f aca="false">IF(S46&gt;0,S46+1,"  ")</f>
        <v>28</v>
      </c>
      <c r="T47" s="18"/>
      <c r="U47" s="90" t="n">
        <f aca="false">IF(U46&gt;0,U46+1,"  ")</f>
        <v>29</v>
      </c>
      <c r="V47" s="90"/>
      <c r="W47" s="90" t="n">
        <f aca="false">IF(W46&gt;0,W46+1,"  ")</f>
        <v>30</v>
      </c>
    </row>
    <row r="48" customFormat="false" ht="12.75" hidden="false" customHeight="false" outlineLevel="0" collapsed="false">
      <c r="A48" s="77"/>
      <c r="B48" s="74" t="n">
        <v>5</v>
      </c>
      <c r="C48" s="44" t="n">
        <f aca="false">IF(C47&gt;0,C47+1,"  ")</f>
        <v>21</v>
      </c>
      <c r="D48" s="44" t="n">
        <f aca="false">IF(D47&gt;0,D47+1,"  ")</f>
        <v>22</v>
      </c>
      <c r="E48" s="44"/>
      <c r="F48" s="44" t="n">
        <f aca="false">IF(F47&gt;0,F47+1,"  ")</f>
        <v>23</v>
      </c>
      <c r="G48" s="44"/>
      <c r="H48" s="44" t="n">
        <f aca="false">IF(H47&gt;0,H47+1,"  ")</f>
        <v>24</v>
      </c>
      <c r="I48" s="44"/>
      <c r="J48" s="44" t="n">
        <f aca="false">IF(J47&gt;0,J47+1,"  ")</f>
        <v>25</v>
      </c>
      <c r="K48" s="44"/>
      <c r="L48" s="23" t="n">
        <f aca="false">IF(L47&gt;0,L47+1,"  ")</f>
        <v>26</v>
      </c>
      <c r="M48" s="23" t="n">
        <f aca="false">IF(M47&gt;0,M47+1,"  ")</f>
        <v>28</v>
      </c>
      <c r="N48" s="22"/>
      <c r="O48" s="22"/>
      <c r="P48" s="22"/>
      <c r="Q48" s="22"/>
      <c r="R48" s="22"/>
      <c r="S48" s="22" t="n">
        <f aca="false">IF(S47&gt;0,S47+1,"  ")</f>
        <v>29</v>
      </c>
      <c r="T48" s="18"/>
      <c r="U48" s="90" t="n">
        <f aca="false">IF(U47&gt;0,U47+1,"  ")</f>
        <v>30</v>
      </c>
      <c r="V48" s="90"/>
      <c r="W48" s="90" t="n">
        <f aca="false">IF(W47&gt;0,W47+1,"  ")</f>
        <v>31</v>
      </c>
    </row>
    <row r="49" customFormat="false" ht="12.75" hidden="false" customHeight="false" outlineLevel="0" collapsed="false">
      <c r="A49" s="77"/>
      <c r="B49" s="74" t="n">
        <v>6</v>
      </c>
      <c r="C49" s="44" t="n">
        <f aca="false">IF(C48&gt;0,C48+1,"  ")</f>
        <v>22</v>
      </c>
      <c r="D49" s="44" t="n">
        <f aca="false">IF(D48&gt;0,D48+1,"  ")</f>
        <v>23</v>
      </c>
      <c r="E49" s="44"/>
      <c r="F49" s="44" t="n">
        <f aca="false">IF(F48&gt;0,F48+1,"  ")</f>
        <v>24</v>
      </c>
      <c r="G49" s="44"/>
      <c r="H49" s="44" t="n">
        <f aca="false">IF(H48&gt;0,H48+1,"  ")</f>
        <v>25</v>
      </c>
      <c r="I49" s="44"/>
      <c r="J49" s="44" t="n">
        <f aca="false">IF(J48&gt;0,J48+1,"  ")</f>
        <v>26</v>
      </c>
      <c r="K49" s="44"/>
      <c r="L49" s="23" t="n">
        <f aca="false">IF(L48&gt;0,L48+1,"  ")</f>
        <v>27</v>
      </c>
      <c r="M49" s="23" t="n">
        <f aca="false">IF(M48&gt;0,M48+1,"  ")</f>
        <v>29</v>
      </c>
      <c r="N49" s="22"/>
      <c r="O49" s="22"/>
      <c r="P49" s="22"/>
      <c r="Q49" s="22"/>
      <c r="R49" s="22"/>
      <c r="S49" s="22" t="n">
        <f aca="false">IF(S48&gt;0,S48+1,"  ")</f>
        <v>30</v>
      </c>
      <c r="T49" s="18"/>
      <c r="U49" s="90" t="n">
        <f aca="false">IF(U48&gt;0,U48+1,"  ")</f>
        <v>31</v>
      </c>
      <c r="V49" s="90"/>
      <c r="W49" s="90" t="n">
        <f aca="false">IF(W48&gt;0,W48+1,"  ")</f>
        <v>32</v>
      </c>
    </row>
    <row r="50" customFormat="false" ht="12.75" hidden="false" customHeight="false" outlineLevel="0" collapsed="false">
      <c r="A50" s="77"/>
      <c r="B50" s="74" t="n">
        <v>7</v>
      </c>
      <c r="C50" s="44" t="n">
        <f aca="false">IF(C49&gt;0,C49+1,"  ")</f>
        <v>23</v>
      </c>
      <c r="D50" s="44" t="n">
        <f aca="false">IF(D49&gt;0,D49+1,"  ")</f>
        <v>24</v>
      </c>
      <c r="E50" s="44"/>
      <c r="F50" s="44" t="n">
        <f aca="false">IF(F49&gt;0,F49+1,"  ")</f>
        <v>25</v>
      </c>
      <c r="G50" s="44"/>
      <c r="H50" s="44" t="n">
        <f aca="false">IF(H49&gt;0,H49+1,"  ")</f>
        <v>26</v>
      </c>
      <c r="I50" s="44"/>
      <c r="J50" s="44" t="n">
        <f aca="false">IF(J49&gt;0,J49+1,"  ")</f>
        <v>27</v>
      </c>
      <c r="K50" s="44"/>
      <c r="L50" s="23" t="n">
        <f aca="false">IF(L49&gt;0,L49+1,"  ")</f>
        <v>28</v>
      </c>
      <c r="M50" s="23" t="n">
        <f aca="false">IF(M49&gt;0,M49+1,"  ")</f>
        <v>30</v>
      </c>
      <c r="N50" s="22"/>
      <c r="O50" s="22"/>
      <c r="P50" s="22"/>
      <c r="Q50" s="22"/>
      <c r="R50" s="22"/>
      <c r="S50" s="22" t="n">
        <f aca="false">IF(S49&gt;0,S49+1,"  ")</f>
        <v>31</v>
      </c>
      <c r="T50" s="18"/>
      <c r="U50" s="90" t="n">
        <f aca="false">IF(U49&gt;0,U49+1,"  ")</f>
        <v>32</v>
      </c>
      <c r="V50" s="90"/>
      <c r="W50" s="90" t="n">
        <f aca="false">IF(W49&gt;0,W49+1,"  ")</f>
        <v>33</v>
      </c>
    </row>
    <row r="51" customFormat="false" ht="12.75" hidden="false" customHeight="false" outlineLevel="0" collapsed="false">
      <c r="A51" s="77"/>
      <c r="B51" s="74" t="n">
        <v>8</v>
      </c>
      <c r="C51" s="44" t="n">
        <f aca="false">IF(C50&gt;0,C50+1,"  ")</f>
        <v>24</v>
      </c>
      <c r="D51" s="44" t="n">
        <f aca="false">IF(D50&gt;0,D50+1,"  ")</f>
        <v>25</v>
      </c>
      <c r="E51" s="44"/>
      <c r="F51" s="44" t="n">
        <f aca="false">IF(F50&gt;0,F50+1,"  ")</f>
        <v>26</v>
      </c>
      <c r="G51" s="44"/>
      <c r="H51" s="44" t="n">
        <f aca="false">IF(H50&gt;0,H50+1,"  ")</f>
        <v>27</v>
      </c>
      <c r="I51" s="44"/>
      <c r="J51" s="44" t="n">
        <f aca="false">IF(J50&gt;0,J50+1,"  ")</f>
        <v>28</v>
      </c>
      <c r="K51" s="44"/>
      <c r="L51" s="23" t="n">
        <f aca="false">IF(L50&gt;0,L50+1,"  ")</f>
        <v>29</v>
      </c>
      <c r="M51" s="23" t="n">
        <f aca="false">IF(M50&gt;0,M50+1,"  ")</f>
        <v>31</v>
      </c>
      <c r="N51" s="22"/>
      <c r="O51" s="22"/>
      <c r="P51" s="22"/>
      <c r="Q51" s="22"/>
      <c r="R51" s="22"/>
      <c r="S51" s="22" t="n">
        <f aca="false">IF(S50&gt;0,S50+1,"  ")</f>
        <v>32</v>
      </c>
      <c r="T51" s="18"/>
      <c r="U51" s="90" t="n">
        <f aca="false">IF(U50&gt;0,U50+1,"  ")</f>
        <v>33</v>
      </c>
      <c r="V51" s="90"/>
      <c r="W51" s="90" t="n">
        <f aca="false">IF(W50&gt;0,W50+1,"  ")</f>
        <v>34</v>
      </c>
    </row>
    <row r="52" customFormat="false" ht="12.75" hidden="false" customHeight="false" outlineLevel="0" collapsed="false">
      <c r="A52" s="78"/>
      <c r="B52" s="95" t="s">
        <v>6</v>
      </c>
      <c r="C52" s="96" t="s">
        <v>7</v>
      </c>
      <c r="D52" s="109"/>
      <c r="E52" s="109"/>
      <c r="F52" s="109"/>
      <c r="G52" s="109"/>
      <c r="H52" s="109"/>
      <c r="I52" s="109"/>
      <c r="J52" s="109"/>
      <c r="K52" s="109"/>
      <c r="L52" s="110"/>
      <c r="M52" s="110"/>
      <c r="N52" s="110"/>
      <c r="O52" s="110"/>
      <c r="P52" s="110"/>
      <c r="Q52" s="110"/>
      <c r="R52" s="110"/>
      <c r="S52" s="110"/>
      <c r="T52" s="111"/>
      <c r="U52" s="109"/>
      <c r="V52" s="112"/>
      <c r="W52" s="113"/>
    </row>
    <row r="53" customFormat="false" ht="13.5" hidden="false" customHeight="false" outlineLevel="0" collapsed="false">
      <c r="A53" s="103"/>
      <c r="B53" s="114"/>
      <c r="C53" s="115"/>
      <c r="D53" s="105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6"/>
      <c r="Q53" s="106"/>
      <c r="R53" s="106"/>
      <c r="S53" s="106"/>
      <c r="T53" s="116"/>
      <c r="U53" s="105"/>
      <c r="V53" s="117"/>
      <c r="W53" s="117"/>
    </row>
    <row r="54" customFormat="false" ht="13.5" hidden="false" customHeight="false" outlineLevel="0" collapsed="false">
      <c r="A54" s="103"/>
      <c r="B54" s="114"/>
      <c r="C54" s="115"/>
      <c r="D54" s="105"/>
      <c r="E54" s="105"/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6"/>
      <c r="Q54" s="106"/>
      <c r="R54" s="106"/>
      <c r="S54" s="106"/>
      <c r="T54" s="116"/>
      <c r="U54" s="105"/>
      <c r="V54" s="117"/>
      <c r="W54" s="117"/>
    </row>
    <row r="55" customFormat="false" ht="13.5" hidden="false" customHeight="false" outlineLevel="0" collapsed="false">
      <c r="A55" s="103"/>
      <c r="B55" s="114"/>
      <c r="C55" s="115"/>
      <c r="D55" s="105"/>
      <c r="E55" s="105"/>
      <c r="F55" s="105"/>
      <c r="G55" s="105"/>
      <c r="H55" s="105"/>
      <c r="I55" s="105"/>
      <c r="J55" s="105"/>
      <c r="K55" s="105"/>
      <c r="L55" s="106"/>
      <c r="M55" s="106"/>
      <c r="N55" s="106"/>
      <c r="O55" s="106"/>
      <c r="P55" s="106"/>
      <c r="Q55" s="106"/>
      <c r="R55" s="106"/>
      <c r="S55" s="106"/>
      <c r="T55" s="116"/>
      <c r="U55" s="105"/>
      <c r="V55" s="117"/>
      <c r="W55" s="117"/>
    </row>
    <row r="56" customFormat="false" ht="13.5" hidden="false" customHeight="false" outlineLevel="0" collapsed="false">
      <c r="A56" s="103"/>
      <c r="B56" s="114"/>
      <c r="C56" s="115"/>
      <c r="D56" s="105"/>
      <c r="E56" s="105"/>
      <c r="F56" s="105"/>
      <c r="G56" s="105"/>
      <c r="H56" s="105"/>
      <c r="I56" s="105"/>
      <c r="J56" s="105"/>
      <c r="K56" s="105"/>
      <c r="L56" s="106"/>
      <c r="M56" s="106"/>
      <c r="N56" s="106"/>
      <c r="O56" s="106"/>
      <c r="P56" s="106"/>
      <c r="Q56" s="106"/>
      <c r="R56" s="106"/>
      <c r="S56" s="106"/>
      <c r="T56" s="116"/>
      <c r="U56" s="105"/>
      <c r="V56" s="117"/>
      <c r="W56" s="117"/>
    </row>
    <row r="57" customFormat="false" ht="13.5" hidden="false" customHeight="false" outlineLevel="0" collapsed="false">
      <c r="A57" s="103"/>
      <c r="B57" s="114"/>
      <c r="C57" s="115"/>
      <c r="D57" s="105"/>
      <c r="E57" s="105"/>
      <c r="F57" s="105"/>
      <c r="G57" s="105"/>
      <c r="H57" s="105"/>
      <c r="I57" s="105"/>
      <c r="J57" s="105"/>
      <c r="K57" s="105"/>
      <c r="L57" s="106"/>
      <c r="M57" s="106"/>
      <c r="N57" s="106"/>
      <c r="O57" s="106"/>
      <c r="P57" s="106"/>
      <c r="Q57" s="106"/>
      <c r="R57" s="106"/>
      <c r="S57" s="106"/>
      <c r="T57" s="116"/>
      <c r="U57" s="105"/>
      <c r="V57" s="117"/>
      <c r="W57" s="117"/>
    </row>
    <row r="58" customFormat="false" ht="13.5" hidden="false" customHeight="false" outlineLevel="0" collapsed="false">
      <c r="A58" s="103"/>
      <c r="B58" s="114"/>
      <c r="C58" s="115"/>
      <c r="D58" s="105"/>
      <c r="E58" s="105"/>
      <c r="F58" s="105"/>
      <c r="G58" s="105"/>
      <c r="H58" s="105"/>
      <c r="I58" s="105"/>
      <c r="J58" s="105"/>
      <c r="K58" s="105"/>
      <c r="L58" s="106"/>
      <c r="M58" s="106"/>
      <c r="N58" s="106"/>
      <c r="O58" s="106"/>
      <c r="P58" s="106"/>
      <c r="Q58" s="106"/>
      <c r="R58" s="106"/>
      <c r="S58" s="106"/>
      <c r="T58" s="116"/>
      <c r="U58" s="105"/>
      <c r="V58" s="117"/>
      <c r="W58" s="117"/>
    </row>
    <row r="59" customFormat="false" ht="13.5" hidden="false" customHeight="false" outlineLevel="0" collapsed="false">
      <c r="A59" s="103"/>
      <c r="B59" s="114"/>
      <c r="C59" s="115"/>
      <c r="D59" s="105"/>
      <c r="E59" s="105"/>
      <c r="F59" s="105"/>
      <c r="G59" s="105"/>
      <c r="H59" s="105"/>
      <c r="I59" s="105"/>
      <c r="J59" s="105"/>
      <c r="K59" s="105"/>
      <c r="L59" s="106"/>
      <c r="M59" s="106"/>
      <c r="N59" s="106"/>
      <c r="O59" s="106"/>
      <c r="P59" s="106"/>
      <c r="Q59" s="106"/>
      <c r="R59" s="106"/>
      <c r="S59" s="106"/>
      <c r="T59" s="116"/>
      <c r="U59" s="105"/>
      <c r="V59" s="117"/>
      <c r="W59" s="117"/>
    </row>
    <row r="60" customFormat="false" ht="13.5" hidden="false" customHeight="false" outlineLevel="0" collapsed="false">
      <c r="A60" s="103"/>
      <c r="B60" s="114"/>
      <c r="C60" s="115"/>
      <c r="D60" s="105"/>
      <c r="E60" s="105"/>
      <c r="F60" s="105"/>
      <c r="G60" s="105"/>
      <c r="H60" s="105"/>
      <c r="I60" s="105"/>
      <c r="J60" s="105"/>
      <c r="K60" s="105"/>
      <c r="L60" s="106"/>
      <c r="M60" s="106"/>
      <c r="N60" s="106"/>
      <c r="O60" s="106"/>
      <c r="P60" s="106"/>
      <c r="Q60" s="106"/>
      <c r="R60" s="106"/>
      <c r="S60" s="106"/>
      <c r="T60" s="116"/>
      <c r="U60" s="105"/>
      <c r="V60" s="117"/>
      <c r="W60" s="117"/>
    </row>
    <row r="61" customFormat="false" ht="13.5" hidden="false" customHeight="false" outlineLevel="0" collapsed="false">
      <c r="A61" s="103"/>
      <c r="B61" s="114"/>
      <c r="C61" s="118"/>
      <c r="D61" s="105"/>
      <c r="E61" s="105"/>
      <c r="F61" s="105"/>
      <c r="G61" s="105"/>
      <c r="H61" s="105"/>
      <c r="I61" s="105"/>
      <c r="J61" s="105"/>
      <c r="K61" s="105"/>
      <c r="L61" s="106"/>
      <c r="M61" s="106"/>
      <c r="N61" s="106"/>
      <c r="O61" s="106"/>
      <c r="P61" s="106"/>
      <c r="Q61" s="106"/>
      <c r="R61" s="106"/>
      <c r="S61" s="106"/>
      <c r="T61" s="116"/>
      <c r="U61" s="105"/>
      <c r="V61" s="117"/>
      <c r="W61" s="117"/>
    </row>
    <row r="62" customFormat="false" ht="12.75" hidden="false" customHeight="false" outlineLevel="0" collapsed="false">
      <c r="A62" s="119" t="s">
        <v>13</v>
      </c>
      <c r="B62" s="66" t="n">
        <v>1</v>
      </c>
      <c r="C62" s="67" t="n">
        <v>19</v>
      </c>
      <c r="D62" s="67" t="n">
        <v>20</v>
      </c>
      <c r="E62" s="67"/>
      <c r="F62" s="67" t="n">
        <v>21</v>
      </c>
      <c r="G62" s="67"/>
      <c r="H62" s="67"/>
      <c r="I62" s="67"/>
      <c r="J62" s="67"/>
      <c r="K62" s="67"/>
      <c r="L62" s="17" t="n">
        <v>22</v>
      </c>
      <c r="M62" s="17" t="n">
        <v>24</v>
      </c>
      <c r="N62" s="17"/>
      <c r="O62" s="17"/>
      <c r="P62" s="17"/>
      <c r="Q62" s="17"/>
      <c r="R62" s="17"/>
      <c r="S62" s="17" t="n">
        <v>25</v>
      </c>
      <c r="T62" s="120"/>
      <c r="U62" s="119" t="n">
        <v>26</v>
      </c>
      <c r="V62" s="65" t="n">
        <v>27</v>
      </c>
      <c r="W62" s="121"/>
    </row>
    <row r="63" customFormat="false" ht="12.75" hidden="false" customHeight="false" outlineLevel="0" collapsed="false">
      <c r="A63" s="77"/>
      <c r="B63" s="74" t="n">
        <v>2</v>
      </c>
      <c r="C63" s="44" t="n">
        <f aca="false">IF(C62&gt;0,C62+1,"  ")</f>
        <v>20</v>
      </c>
      <c r="D63" s="44" t="n">
        <f aca="false">IF(D62&gt;0,D62+1,"  ")</f>
        <v>21</v>
      </c>
      <c r="E63" s="44"/>
      <c r="F63" s="44" t="n">
        <f aca="false">IF(F62&gt;0,F62+1,"  ")</f>
        <v>22</v>
      </c>
      <c r="G63" s="44"/>
      <c r="H63" s="44"/>
      <c r="I63" s="44"/>
      <c r="J63" s="44"/>
      <c r="K63" s="44"/>
      <c r="L63" s="23" t="n">
        <f aca="false">IF(L62&gt;0,L62+1,"  ")</f>
        <v>23</v>
      </c>
      <c r="M63" s="23" t="n">
        <f aca="false">IF(M62&gt;0,M62+1,"  ")</f>
        <v>25</v>
      </c>
      <c r="N63" s="23"/>
      <c r="O63" s="23"/>
      <c r="P63" s="23"/>
      <c r="Q63" s="23"/>
      <c r="R63" s="23"/>
      <c r="S63" s="23" t="n">
        <f aca="false">IF(S62&gt;0,S62+1,"  ")</f>
        <v>26</v>
      </c>
      <c r="T63" s="50" t="str">
        <f aca="false">IF(T62&gt;0,T62+1,"  ")</f>
        <v>  </v>
      </c>
      <c r="U63" s="22" t="n">
        <f aca="false">IF(U62&gt;0,U62+1,"  ")</f>
        <v>27</v>
      </c>
      <c r="V63" s="22" t="n">
        <f aca="false">IF(V62&gt;0,V62+1,"  ")</f>
        <v>28</v>
      </c>
      <c r="W63" s="122"/>
    </row>
    <row r="64" customFormat="false" ht="12.75" hidden="false" customHeight="false" outlineLevel="0" collapsed="false">
      <c r="A64" s="77"/>
      <c r="B64" s="74" t="n">
        <v>3</v>
      </c>
      <c r="C64" s="44" t="n">
        <f aca="false">IF(C63&gt;0,C63+1,"  ")</f>
        <v>21</v>
      </c>
      <c r="D64" s="44" t="n">
        <f aca="false">IF(D63&gt;0,D63+1,"  ")</f>
        <v>22</v>
      </c>
      <c r="E64" s="44"/>
      <c r="F64" s="44" t="n">
        <f aca="false">IF(F63&gt;0,F63+1,"  ")</f>
        <v>23</v>
      </c>
      <c r="G64" s="44"/>
      <c r="H64" s="44"/>
      <c r="I64" s="44"/>
      <c r="J64" s="44"/>
      <c r="K64" s="44"/>
      <c r="L64" s="23" t="n">
        <f aca="false">IF(L63&gt;0,L63+1,"  ")</f>
        <v>24</v>
      </c>
      <c r="M64" s="23" t="n">
        <f aca="false">IF(M63&gt;0,M63+1,"  ")</f>
        <v>26</v>
      </c>
      <c r="N64" s="23"/>
      <c r="O64" s="23"/>
      <c r="P64" s="23"/>
      <c r="Q64" s="23"/>
      <c r="R64" s="23"/>
      <c r="S64" s="23" t="n">
        <f aca="false">IF(S63&gt;0,S63+1,"  ")</f>
        <v>27</v>
      </c>
      <c r="T64" s="50" t="str">
        <f aca="false">IF(T62&gt;0,T62+2,"  ")</f>
        <v>  </v>
      </c>
      <c r="U64" s="22" t="n">
        <f aca="false">IF(U63&gt;0,U63+1,"  ")</f>
        <v>28</v>
      </c>
      <c r="V64" s="22" t="n">
        <f aca="false">IF(V63&gt;0,V63+1,"  ")</f>
        <v>29</v>
      </c>
      <c r="W64" s="122"/>
    </row>
    <row r="65" customFormat="false" ht="12.75" hidden="false" customHeight="false" outlineLevel="0" collapsed="false">
      <c r="A65" s="77"/>
      <c r="B65" s="74" t="n">
        <v>4</v>
      </c>
      <c r="C65" s="44" t="n">
        <f aca="false">IF(C64&gt;0,C64+1,"  ")</f>
        <v>22</v>
      </c>
      <c r="D65" s="44" t="n">
        <f aca="false">IF(D64&gt;0,D64+1,"  ")</f>
        <v>23</v>
      </c>
      <c r="E65" s="44"/>
      <c r="F65" s="44" t="n">
        <f aca="false">IF(F64&gt;0,F64+1,"  ")</f>
        <v>24</v>
      </c>
      <c r="G65" s="44"/>
      <c r="H65" s="44"/>
      <c r="I65" s="44"/>
      <c r="J65" s="44"/>
      <c r="K65" s="44"/>
      <c r="L65" s="23" t="n">
        <f aca="false">IF(L64&gt;0,L64+1,"  ")</f>
        <v>25</v>
      </c>
      <c r="M65" s="23" t="n">
        <f aca="false">IF(M64&gt;0,M64+1,"  ")</f>
        <v>27</v>
      </c>
      <c r="N65" s="23"/>
      <c r="O65" s="23"/>
      <c r="P65" s="23"/>
      <c r="Q65" s="23"/>
      <c r="R65" s="23"/>
      <c r="S65" s="23" t="n">
        <f aca="false">IF(S64&gt;0,S64+1,"  ")</f>
        <v>28</v>
      </c>
      <c r="T65" s="123"/>
      <c r="U65" s="22" t="n">
        <f aca="false">IF(U64&gt;0,U64+1,"  ")</f>
        <v>29</v>
      </c>
      <c r="V65" s="22" t="n">
        <f aca="false">IF(V64&gt;0,V64+1,"  ")</f>
        <v>30</v>
      </c>
      <c r="W65" s="122"/>
    </row>
    <row r="66" customFormat="false" ht="12.75" hidden="false" customHeight="false" outlineLevel="0" collapsed="false">
      <c r="A66" s="77"/>
      <c r="B66" s="74" t="n">
        <v>5</v>
      </c>
      <c r="C66" s="44" t="n">
        <f aca="false">IF(C65&gt;0,C65+1,"  ")</f>
        <v>23</v>
      </c>
      <c r="D66" s="44" t="n">
        <f aca="false">IF(D65&gt;0,D65+1,"  ")</f>
        <v>24</v>
      </c>
      <c r="E66" s="44"/>
      <c r="F66" s="44" t="n">
        <f aca="false">IF(F65&gt;0,F65+1,"  ")</f>
        <v>25</v>
      </c>
      <c r="G66" s="44"/>
      <c r="H66" s="44"/>
      <c r="I66" s="44"/>
      <c r="J66" s="44"/>
      <c r="K66" s="44"/>
      <c r="L66" s="23" t="n">
        <f aca="false">IF(L65&gt;0,L65+1,"  ")</f>
        <v>26</v>
      </c>
      <c r="M66" s="23" t="n">
        <f aca="false">IF(M65&gt;0,M65+1,"  ")</f>
        <v>28</v>
      </c>
      <c r="N66" s="23"/>
      <c r="O66" s="23"/>
      <c r="P66" s="23"/>
      <c r="Q66" s="23"/>
      <c r="R66" s="23"/>
      <c r="S66" s="23" t="n">
        <f aca="false">IF(S65&gt;0,S65+1,"  ")</f>
        <v>29</v>
      </c>
      <c r="T66" s="124"/>
      <c r="U66" s="22" t="n">
        <f aca="false">IF(U65&gt;0,U65+1,"  ")</f>
        <v>30</v>
      </c>
      <c r="V66" s="22" t="n">
        <f aca="false">IF(V65&gt;0,V65+1,"  ")</f>
        <v>31</v>
      </c>
      <c r="W66" s="122"/>
    </row>
    <row r="67" customFormat="false" ht="12.75" hidden="false" customHeight="false" outlineLevel="0" collapsed="false">
      <c r="A67" s="77"/>
      <c r="B67" s="74" t="n">
        <v>6</v>
      </c>
      <c r="C67" s="44" t="n">
        <f aca="false">IF(C66&gt;0,C66+1,"  ")</f>
        <v>24</v>
      </c>
      <c r="D67" s="44" t="n">
        <f aca="false">IF(D66&gt;0,D66+1,"  ")</f>
        <v>25</v>
      </c>
      <c r="E67" s="44"/>
      <c r="F67" s="44" t="n">
        <f aca="false">IF(F66&gt;0,F66+1,"  ")</f>
        <v>26</v>
      </c>
      <c r="G67" s="44"/>
      <c r="H67" s="44"/>
      <c r="I67" s="44"/>
      <c r="J67" s="44"/>
      <c r="K67" s="44"/>
      <c r="L67" s="23" t="n">
        <f aca="false">IF(L66&gt;0,L66+1,"  ")</f>
        <v>27</v>
      </c>
      <c r="M67" s="23" t="n">
        <f aca="false">IF(M66&gt;0,M66+1,"  ")</f>
        <v>29</v>
      </c>
      <c r="N67" s="23"/>
      <c r="O67" s="23"/>
      <c r="P67" s="23"/>
      <c r="Q67" s="23"/>
      <c r="R67" s="23"/>
      <c r="S67" s="23" t="n">
        <f aca="false">IF(S66&gt;0,S66+1,"  ")</f>
        <v>30</v>
      </c>
      <c r="T67" s="124"/>
      <c r="U67" s="22" t="n">
        <f aca="false">IF(U66&gt;0,U66+1,"  ")</f>
        <v>31</v>
      </c>
      <c r="V67" s="22" t="n">
        <f aca="false">IF(V66&gt;0,V66+1,"  ")</f>
        <v>32</v>
      </c>
      <c r="W67" s="122"/>
    </row>
    <row r="68" customFormat="false" ht="12.75" hidden="false" customHeight="false" outlineLevel="0" collapsed="false">
      <c r="A68" s="77"/>
      <c r="B68" s="74" t="n">
        <v>7</v>
      </c>
      <c r="C68" s="44" t="n">
        <f aca="false">IF(C67&gt;0,C67+1,"  ")</f>
        <v>25</v>
      </c>
      <c r="D68" s="44" t="n">
        <f aca="false">IF(D67&gt;0,D67+1,"  ")</f>
        <v>26</v>
      </c>
      <c r="E68" s="44"/>
      <c r="F68" s="44" t="n">
        <f aca="false">IF(F67&gt;0,F67+1,"  ")</f>
        <v>27</v>
      </c>
      <c r="G68" s="44"/>
      <c r="H68" s="44"/>
      <c r="I68" s="44"/>
      <c r="J68" s="44"/>
      <c r="K68" s="44"/>
      <c r="L68" s="23" t="n">
        <f aca="false">IF(L67&gt;0,L67+1,"  ")</f>
        <v>28</v>
      </c>
      <c r="M68" s="23" t="n">
        <f aca="false">IF(M67&gt;0,M67+1,"  ")</f>
        <v>30</v>
      </c>
      <c r="N68" s="23"/>
      <c r="O68" s="23"/>
      <c r="P68" s="23"/>
      <c r="Q68" s="23"/>
      <c r="R68" s="23"/>
      <c r="S68" s="23" t="n">
        <f aca="false">IF(S67&gt;0,S67+1,"  ")</f>
        <v>31</v>
      </c>
      <c r="T68" s="124"/>
      <c r="U68" s="22" t="n">
        <f aca="false">IF(U67&gt;0,U67+1,"  ")</f>
        <v>32</v>
      </c>
      <c r="V68" s="22" t="n">
        <f aca="false">IF(V67&gt;0,V67+1,"  ")</f>
        <v>33</v>
      </c>
      <c r="W68" s="122"/>
    </row>
    <row r="69" customFormat="false" ht="12.75" hidden="false" customHeight="false" outlineLevel="0" collapsed="false">
      <c r="A69" s="77"/>
      <c r="B69" s="74" t="n">
        <v>8</v>
      </c>
      <c r="C69" s="44" t="n">
        <f aca="false">IF(C68&gt;0,C68+1,"  ")</f>
        <v>26</v>
      </c>
      <c r="D69" s="44" t="n">
        <f aca="false">IF(D68&gt;0,D68+1,"  ")</f>
        <v>27</v>
      </c>
      <c r="E69" s="44"/>
      <c r="F69" s="44" t="n">
        <f aca="false">IF(F68&gt;0,F68+1,"  ")</f>
        <v>28</v>
      </c>
      <c r="G69" s="44"/>
      <c r="H69" s="44"/>
      <c r="I69" s="44"/>
      <c r="J69" s="44"/>
      <c r="K69" s="44"/>
      <c r="L69" s="23" t="n">
        <f aca="false">IF(L68&gt;0,L68+1,"  ")</f>
        <v>29</v>
      </c>
      <c r="M69" s="23" t="n">
        <f aca="false">IF(M68&gt;0,M68+1,"  ")</f>
        <v>31</v>
      </c>
      <c r="N69" s="23"/>
      <c r="O69" s="23"/>
      <c r="P69" s="23"/>
      <c r="Q69" s="23"/>
      <c r="R69" s="23"/>
      <c r="S69" s="23" t="n">
        <f aca="false">IF(S68&gt;0,S68+1,"  ")</f>
        <v>32</v>
      </c>
      <c r="T69" s="124"/>
      <c r="U69" s="22" t="n">
        <f aca="false">IF(U68&gt;0,U68+1,"  ")</f>
        <v>33</v>
      </c>
      <c r="V69" s="22" t="n">
        <f aca="false">IF(V68&gt;0,V68+1,"  ")</f>
        <v>34</v>
      </c>
      <c r="W69" s="125"/>
    </row>
    <row r="70" customFormat="false" ht="12.75" hidden="false" customHeight="false" outlineLevel="0" collapsed="false">
      <c r="A70" s="78"/>
      <c r="B70" s="95" t="s">
        <v>6</v>
      </c>
      <c r="C70" s="96" t="s">
        <v>7</v>
      </c>
      <c r="D70" s="61"/>
      <c r="E70" s="61"/>
      <c r="F70" s="61"/>
      <c r="G70" s="61"/>
      <c r="H70" s="61"/>
      <c r="I70" s="61"/>
      <c r="J70" s="61"/>
      <c r="K70" s="61"/>
      <c r="L70" s="37"/>
      <c r="M70" s="37"/>
      <c r="N70" s="37"/>
      <c r="O70" s="37"/>
      <c r="P70" s="37"/>
      <c r="Q70" s="37"/>
      <c r="R70" s="37"/>
      <c r="S70" s="37"/>
      <c r="T70" s="100"/>
      <c r="U70" s="62"/>
      <c r="V70" s="62"/>
      <c r="W70" s="126"/>
    </row>
    <row r="71" customFormat="false" ht="13.5" hidden="false" customHeight="false" outlineLevel="0" collapsed="false">
      <c r="A71" s="103"/>
      <c r="B71" s="114"/>
      <c r="C71" s="127"/>
      <c r="D71" s="105"/>
      <c r="E71" s="105"/>
      <c r="F71" s="105"/>
      <c r="G71" s="105"/>
      <c r="H71" s="105"/>
      <c r="I71" s="105"/>
      <c r="J71" s="105"/>
      <c r="K71" s="105"/>
      <c r="L71" s="106"/>
      <c r="M71" s="106"/>
      <c r="N71" s="106"/>
      <c r="O71" s="106"/>
      <c r="P71" s="106"/>
      <c r="Q71" s="106"/>
      <c r="R71" s="106"/>
      <c r="S71" s="106"/>
      <c r="T71" s="128"/>
      <c r="U71" s="129"/>
      <c r="V71" s="129"/>
      <c r="W71" s="129"/>
    </row>
    <row r="72" customFormat="false" ht="12.75" hidden="false" customHeight="false" outlineLevel="0" collapsed="false">
      <c r="A72" s="119" t="s">
        <v>14</v>
      </c>
      <c r="B72" s="66" t="n">
        <v>1</v>
      </c>
      <c r="C72" s="67" t="n">
        <v>18</v>
      </c>
      <c r="D72" s="67" t="n">
        <v>19</v>
      </c>
      <c r="E72" s="67"/>
      <c r="F72" s="67" t="n">
        <v>20</v>
      </c>
      <c r="G72" s="67"/>
      <c r="H72" s="67" t="n">
        <v>21</v>
      </c>
      <c r="I72" s="67"/>
      <c r="J72" s="67" t="n">
        <v>22</v>
      </c>
      <c r="K72" s="67"/>
      <c r="L72" s="17" t="n">
        <v>23</v>
      </c>
      <c r="M72" s="17" t="n">
        <v>25</v>
      </c>
      <c r="N72" s="15"/>
      <c r="O72" s="15"/>
      <c r="P72" s="15"/>
      <c r="Q72" s="15"/>
      <c r="R72" s="15"/>
      <c r="S72" s="15" t="n">
        <v>26</v>
      </c>
      <c r="T72" s="27"/>
      <c r="U72" s="119"/>
      <c r="V72" s="65" t="n">
        <v>27</v>
      </c>
      <c r="W72" s="130"/>
    </row>
    <row r="73" customFormat="false" ht="12.75" hidden="false" customHeight="false" outlineLevel="0" collapsed="false">
      <c r="A73" s="73"/>
      <c r="B73" s="74" t="n">
        <v>2</v>
      </c>
      <c r="C73" s="131" t="n">
        <f aca="false">IF(C72&gt;0,C72+1,"  ")</f>
        <v>19</v>
      </c>
      <c r="D73" s="44" t="n">
        <f aca="false">IF(D72&gt;0,D72+1,"  ")</f>
        <v>20</v>
      </c>
      <c r="E73" s="44"/>
      <c r="F73" s="44" t="n">
        <f aca="false">IF(F72&gt;0,F72+1,"  ")</f>
        <v>21</v>
      </c>
      <c r="G73" s="44"/>
      <c r="H73" s="44" t="n">
        <f aca="false">IF(H72&gt;0,H72+1,"  ")</f>
        <v>22</v>
      </c>
      <c r="I73" s="44"/>
      <c r="J73" s="44" t="n">
        <f aca="false">IF(J72&gt;0,J72+1,"  ")</f>
        <v>23</v>
      </c>
      <c r="K73" s="44"/>
      <c r="L73" s="44" t="n">
        <f aca="false">IF(L72&gt;0,L72+1,"  ")</f>
        <v>24</v>
      </c>
      <c r="M73" s="44" t="n">
        <f aca="false">IF(M72&gt;0,M72+1,"  ")</f>
        <v>26</v>
      </c>
      <c r="N73" s="22"/>
      <c r="O73" s="22"/>
      <c r="P73" s="22"/>
      <c r="Q73" s="22"/>
      <c r="R73" s="22"/>
      <c r="S73" s="90" t="n">
        <f aca="false">IF(S72&gt;0,S72+1,"  ")</f>
        <v>27</v>
      </c>
      <c r="T73" s="18"/>
      <c r="U73" s="90"/>
      <c r="V73" s="75" t="n">
        <f aca="false">IF(V72&gt;0,V72+1,"  ")</f>
        <v>28</v>
      </c>
      <c r="W73" s="132"/>
    </row>
    <row r="74" customFormat="false" ht="12.75" hidden="false" customHeight="false" outlineLevel="0" collapsed="false">
      <c r="A74" s="77"/>
      <c r="B74" s="74" t="n">
        <v>3</v>
      </c>
      <c r="C74" s="131" t="n">
        <f aca="false">IF(C73&gt;0,C73+1,"  ")</f>
        <v>20</v>
      </c>
      <c r="D74" s="44" t="n">
        <f aca="false">IF(D73&gt;0,D73+1,"  ")</f>
        <v>21</v>
      </c>
      <c r="E74" s="44"/>
      <c r="F74" s="44" t="n">
        <f aca="false">IF(F73&gt;0,F73+1,"  ")</f>
        <v>22</v>
      </c>
      <c r="G74" s="44"/>
      <c r="H74" s="44" t="n">
        <f aca="false">IF(H73&gt;0,H73+1,"  ")</f>
        <v>23</v>
      </c>
      <c r="I74" s="44"/>
      <c r="J74" s="44" t="n">
        <f aca="false">IF(J73&gt;0,J73+1,"  ")</f>
        <v>24</v>
      </c>
      <c r="K74" s="44"/>
      <c r="L74" s="44" t="n">
        <f aca="false">IF(L73&gt;0,L73+1,"  ")</f>
        <v>25</v>
      </c>
      <c r="M74" s="44" t="n">
        <f aca="false">IF(M73&gt;0,M73+1,"  ")</f>
        <v>27</v>
      </c>
      <c r="N74" s="22"/>
      <c r="O74" s="22"/>
      <c r="P74" s="22"/>
      <c r="Q74" s="22"/>
      <c r="R74" s="22"/>
      <c r="S74" s="90" t="n">
        <f aca="false">IF(S73&gt;0,S73+1,"  ")</f>
        <v>28</v>
      </c>
      <c r="T74" s="18"/>
      <c r="U74" s="90"/>
      <c r="V74" s="75" t="n">
        <f aca="false">IF(V73&gt;0,V73+1,"  ")</f>
        <v>29</v>
      </c>
      <c r="W74" s="132"/>
    </row>
    <row r="75" customFormat="false" ht="12.75" hidden="false" customHeight="false" outlineLevel="0" collapsed="false">
      <c r="A75" s="77"/>
      <c r="B75" s="74" t="n">
        <v>4</v>
      </c>
      <c r="C75" s="131" t="n">
        <f aca="false">IF(C74&gt;0,C74+1,"  ")</f>
        <v>21</v>
      </c>
      <c r="D75" s="44" t="n">
        <f aca="false">IF(D74&gt;0,D74+1,"  ")</f>
        <v>22</v>
      </c>
      <c r="E75" s="44"/>
      <c r="F75" s="44" t="n">
        <f aca="false">IF(F74&gt;0,F74+1,"  ")</f>
        <v>23</v>
      </c>
      <c r="G75" s="44"/>
      <c r="H75" s="44" t="n">
        <f aca="false">IF(H74&gt;0,H74+1,"  ")</f>
        <v>24</v>
      </c>
      <c r="I75" s="44"/>
      <c r="J75" s="44" t="n">
        <f aca="false">IF(J74&gt;0,J74+1,"  ")</f>
        <v>25</v>
      </c>
      <c r="K75" s="44"/>
      <c r="L75" s="44" t="n">
        <f aca="false">IF(L74&gt;0,L74+1,"  ")</f>
        <v>26</v>
      </c>
      <c r="M75" s="44" t="n">
        <f aca="false">IF(M74&gt;0,M74+1,"  ")</f>
        <v>28</v>
      </c>
      <c r="N75" s="22"/>
      <c r="O75" s="22"/>
      <c r="P75" s="22"/>
      <c r="Q75" s="22"/>
      <c r="R75" s="22"/>
      <c r="S75" s="90" t="n">
        <f aca="false">IF(S74&gt;0,S74+1,"  ")</f>
        <v>29</v>
      </c>
      <c r="T75" s="18"/>
      <c r="U75" s="90"/>
      <c r="V75" s="75" t="n">
        <f aca="false">IF(V74&gt;0,V74+1,"  ")</f>
        <v>30</v>
      </c>
      <c r="W75" s="132"/>
    </row>
    <row r="76" customFormat="false" ht="12.75" hidden="false" customHeight="false" outlineLevel="0" collapsed="false">
      <c r="A76" s="77"/>
      <c r="B76" s="74" t="n">
        <v>5</v>
      </c>
      <c r="C76" s="131" t="n">
        <f aca="false">IF(C75&gt;0,C75+1,"  ")</f>
        <v>22</v>
      </c>
      <c r="D76" s="44" t="n">
        <f aca="false">IF(D75&gt;0,D75+1,"  ")</f>
        <v>23</v>
      </c>
      <c r="E76" s="44"/>
      <c r="F76" s="44" t="n">
        <f aca="false">IF(F75&gt;0,F75+1,"  ")</f>
        <v>24</v>
      </c>
      <c r="G76" s="44"/>
      <c r="H76" s="44" t="n">
        <f aca="false">IF(H75&gt;0,H75+1,"  ")</f>
        <v>25</v>
      </c>
      <c r="I76" s="44"/>
      <c r="J76" s="44" t="n">
        <f aca="false">IF(J75&gt;0,J75+1,"  ")</f>
        <v>26</v>
      </c>
      <c r="K76" s="44"/>
      <c r="L76" s="44" t="n">
        <f aca="false">IF(L75&gt;0,L75+1,"  ")</f>
        <v>27</v>
      </c>
      <c r="M76" s="44" t="n">
        <f aca="false">IF(M75&gt;0,M75+1,"  ")</f>
        <v>29</v>
      </c>
      <c r="N76" s="22"/>
      <c r="O76" s="22"/>
      <c r="P76" s="22"/>
      <c r="Q76" s="22"/>
      <c r="R76" s="22"/>
      <c r="S76" s="90" t="n">
        <f aca="false">IF(S75&gt;0,S75+1,"  ")</f>
        <v>30</v>
      </c>
      <c r="T76" s="18"/>
      <c r="U76" s="90"/>
      <c r="V76" s="75" t="n">
        <f aca="false">IF(V75&gt;0,V75+1,"  ")</f>
        <v>31</v>
      </c>
      <c r="W76" s="132"/>
    </row>
    <row r="77" customFormat="false" ht="12.75" hidden="false" customHeight="false" outlineLevel="0" collapsed="false">
      <c r="A77" s="77"/>
      <c r="B77" s="74" t="n">
        <v>6</v>
      </c>
      <c r="C77" s="131" t="n">
        <f aca="false">IF(C76&gt;0,C76+1,"  ")</f>
        <v>23</v>
      </c>
      <c r="D77" s="44" t="n">
        <f aca="false">IF(D76&gt;0,D76+1,"  ")</f>
        <v>24</v>
      </c>
      <c r="E77" s="44"/>
      <c r="F77" s="44" t="n">
        <f aca="false">IF(F76&gt;0,F76+1,"  ")</f>
        <v>25</v>
      </c>
      <c r="G77" s="44"/>
      <c r="H77" s="44" t="n">
        <f aca="false">IF(H76&gt;0,H76+1,"  ")</f>
        <v>26</v>
      </c>
      <c r="I77" s="44"/>
      <c r="J77" s="44" t="n">
        <f aca="false">IF(J76&gt;0,J76+1,"  ")</f>
        <v>27</v>
      </c>
      <c r="K77" s="44"/>
      <c r="L77" s="44" t="n">
        <f aca="false">IF(L76&gt;0,L76+1,"  ")</f>
        <v>28</v>
      </c>
      <c r="M77" s="44" t="n">
        <f aca="false">IF(M76&gt;0,M76+1,"  ")</f>
        <v>30</v>
      </c>
      <c r="N77" s="22"/>
      <c r="O77" s="22"/>
      <c r="P77" s="22"/>
      <c r="Q77" s="22"/>
      <c r="R77" s="22"/>
      <c r="S77" s="90" t="n">
        <f aca="false">IF(S76&gt;0,S76+1,"  ")</f>
        <v>31</v>
      </c>
      <c r="T77" s="18"/>
      <c r="U77" s="90"/>
      <c r="V77" s="75" t="n">
        <f aca="false">IF(V76&gt;0,V76+1,"  ")</f>
        <v>32</v>
      </c>
      <c r="W77" s="132"/>
    </row>
    <row r="78" customFormat="false" ht="12.75" hidden="false" customHeight="false" outlineLevel="0" collapsed="false">
      <c r="A78" s="77"/>
      <c r="B78" s="74" t="n">
        <v>7</v>
      </c>
      <c r="C78" s="131" t="n">
        <f aca="false">IF(C77&gt;0,C77+1,"  ")</f>
        <v>24</v>
      </c>
      <c r="D78" s="44" t="n">
        <f aca="false">IF(D77&gt;0,D77+1,"  ")</f>
        <v>25</v>
      </c>
      <c r="E78" s="44"/>
      <c r="F78" s="44" t="n">
        <f aca="false">IF(F77&gt;0,F77+1,"  ")</f>
        <v>26</v>
      </c>
      <c r="G78" s="44"/>
      <c r="H78" s="44" t="n">
        <f aca="false">IF(H77&gt;0,H77+1,"  ")</f>
        <v>27</v>
      </c>
      <c r="I78" s="44"/>
      <c r="J78" s="44" t="n">
        <f aca="false">IF(J77&gt;0,J77+1,"  ")</f>
        <v>28</v>
      </c>
      <c r="K78" s="44"/>
      <c r="L78" s="44" t="n">
        <f aca="false">IF(L77&gt;0,L77+1,"  ")</f>
        <v>29</v>
      </c>
      <c r="M78" s="44" t="n">
        <f aca="false">IF(M77&gt;0,M77+1,"  ")</f>
        <v>31</v>
      </c>
      <c r="N78" s="22"/>
      <c r="O78" s="22"/>
      <c r="P78" s="22"/>
      <c r="Q78" s="22"/>
      <c r="R78" s="22"/>
      <c r="S78" s="90" t="n">
        <f aca="false">IF(S77&gt;0,S77+1,"  ")</f>
        <v>32</v>
      </c>
      <c r="T78" s="18"/>
      <c r="U78" s="90"/>
      <c r="V78" s="75" t="n">
        <f aca="false">IF(V77&gt;0,V77+1,"  ")</f>
        <v>33</v>
      </c>
      <c r="W78" s="132"/>
    </row>
    <row r="79" customFormat="false" ht="12.75" hidden="false" customHeight="false" outlineLevel="0" collapsed="false">
      <c r="A79" s="77"/>
      <c r="B79" s="74" t="n">
        <v>8</v>
      </c>
      <c r="C79" s="131" t="n">
        <f aca="false">IF(C78&gt;0,C78+1,"  ")</f>
        <v>25</v>
      </c>
      <c r="D79" s="44" t="n">
        <f aca="false">IF(D78&gt;0,D78+1,"  ")</f>
        <v>26</v>
      </c>
      <c r="E79" s="44"/>
      <c r="F79" s="44" t="n">
        <f aca="false">IF(F78&gt;0,F78+1,"  ")</f>
        <v>27</v>
      </c>
      <c r="G79" s="44"/>
      <c r="H79" s="44" t="n">
        <f aca="false">IF(H78&gt;0,H78+1,"  ")</f>
        <v>28</v>
      </c>
      <c r="I79" s="44"/>
      <c r="J79" s="44" t="n">
        <f aca="false">IF(J78&gt;0,J78+1,"  ")</f>
        <v>29</v>
      </c>
      <c r="K79" s="44"/>
      <c r="L79" s="44" t="n">
        <f aca="false">IF(L78&gt;0,L78+1,"  ")</f>
        <v>30</v>
      </c>
      <c r="M79" s="44" t="n">
        <f aca="false">IF(M78&gt;0,M78+1,"  ")</f>
        <v>32</v>
      </c>
      <c r="N79" s="22"/>
      <c r="O79" s="22"/>
      <c r="P79" s="22"/>
      <c r="Q79" s="22"/>
      <c r="R79" s="22"/>
      <c r="S79" s="90" t="n">
        <f aca="false">IF(S78&gt;0,S78+1,"  ")</f>
        <v>33</v>
      </c>
      <c r="T79" s="18"/>
      <c r="U79" s="90"/>
      <c r="V79" s="75" t="n">
        <f aca="false">IF(V78&gt;0,V78+1,"  ")</f>
        <v>34</v>
      </c>
      <c r="W79" s="133"/>
    </row>
    <row r="80" customFormat="false" ht="12.75" hidden="false" customHeight="false" outlineLevel="0" collapsed="false">
      <c r="A80" s="134"/>
      <c r="B80" s="135" t="s">
        <v>6</v>
      </c>
      <c r="C80" s="136" t="s">
        <v>7</v>
      </c>
      <c r="D80" s="137"/>
      <c r="E80" s="137"/>
      <c r="F80" s="137"/>
      <c r="G80" s="138"/>
      <c r="H80" s="138"/>
      <c r="I80" s="138"/>
      <c r="J80" s="138"/>
      <c r="K80" s="138"/>
      <c r="L80" s="139"/>
      <c r="M80" s="139"/>
      <c r="N80" s="139"/>
      <c r="O80" s="139"/>
      <c r="P80" s="139"/>
      <c r="Q80" s="139"/>
      <c r="R80" s="139"/>
      <c r="S80" s="139"/>
      <c r="T80" s="63"/>
      <c r="U80" s="138"/>
      <c r="V80" s="62"/>
      <c r="W80" s="140"/>
    </row>
    <row r="81" customFormat="false" ht="13.5" hidden="false" customHeight="false" outlineLevel="0" collapsed="false">
      <c r="A81" s="82"/>
      <c r="B81" s="83"/>
      <c r="C81" s="141"/>
      <c r="D81" s="85"/>
      <c r="E81" s="85"/>
      <c r="F81" s="85"/>
      <c r="G81" s="86"/>
      <c r="H81" s="86"/>
      <c r="I81" s="86"/>
      <c r="J81" s="86"/>
      <c r="K81" s="86"/>
      <c r="L81" s="87"/>
      <c r="M81" s="87"/>
      <c r="N81" s="87"/>
      <c r="O81" s="87"/>
      <c r="P81" s="87"/>
      <c r="Q81" s="87"/>
      <c r="R81" s="87"/>
      <c r="S81" s="87"/>
      <c r="T81" s="88"/>
      <c r="U81" s="86"/>
      <c r="V81" s="142"/>
      <c r="W81" s="86"/>
    </row>
    <row r="82" customFormat="false" ht="13.5" hidden="false" customHeight="false" outlineLevel="0" collapsed="false">
      <c r="A82" s="90" t="s">
        <v>15</v>
      </c>
      <c r="B82" s="74" t="n">
        <v>1</v>
      </c>
      <c r="C82" s="90" t="n">
        <v>31</v>
      </c>
      <c r="D82" s="90" t="n">
        <v>32</v>
      </c>
      <c r="E82" s="90"/>
      <c r="F82" s="90" t="n">
        <v>33</v>
      </c>
      <c r="G82" s="90"/>
      <c r="H82" s="90" t="n">
        <v>34</v>
      </c>
      <c r="I82" s="90"/>
      <c r="J82" s="90" t="n">
        <v>35</v>
      </c>
      <c r="K82" s="90"/>
      <c r="L82" s="22" t="n">
        <v>36</v>
      </c>
      <c r="M82" s="22" t="n">
        <v>38</v>
      </c>
      <c r="N82" s="22" t="n">
        <v>39</v>
      </c>
      <c r="O82" s="22"/>
      <c r="P82" s="22"/>
      <c r="Q82" s="22"/>
      <c r="R82" s="22"/>
      <c r="S82" s="22" t="n">
        <v>40</v>
      </c>
      <c r="T82" s="143"/>
      <c r="U82" s="144"/>
      <c r="V82" s="145"/>
      <c r="W82" s="122"/>
      <c r="Z82" s="146"/>
      <c r="AA82" s="146"/>
    </row>
    <row r="83" customFormat="false" ht="13.5" hidden="false" customHeight="false" outlineLevel="0" collapsed="false">
      <c r="A83" s="77"/>
      <c r="B83" s="74" t="n">
        <v>2</v>
      </c>
      <c r="C83" s="90" t="n">
        <f aca="false">IF(C82&gt;0,C82+1,"  ")</f>
        <v>32</v>
      </c>
      <c r="D83" s="90" t="n">
        <f aca="false">IF(D82&gt;0,D82+1,"  ")</f>
        <v>33</v>
      </c>
      <c r="E83" s="90"/>
      <c r="F83" s="90" t="n">
        <f aca="false">IF(F82&gt;0,F82+1,"  ")</f>
        <v>34</v>
      </c>
      <c r="G83" s="90"/>
      <c r="H83" s="90" t="n">
        <v>35</v>
      </c>
      <c r="I83" s="90"/>
      <c r="J83" s="90" t="n">
        <f aca="false">IF(J82&gt;0,J82+1,"  ")</f>
        <v>36</v>
      </c>
      <c r="K83" s="90"/>
      <c r="L83" s="22" t="n">
        <f aca="false">IF(L82&gt;0,L82+1,"  ")</f>
        <v>37</v>
      </c>
      <c r="M83" s="22" t="n">
        <f aca="false">IF(M82&gt;0,M82+1,"  ")</f>
        <v>39</v>
      </c>
      <c r="N83" s="22" t="n">
        <f aca="false">IF(N82&gt;0,N82+1,"  ")</f>
        <v>40</v>
      </c>
      <c r="O83" s="22"/>
      <c r="P83" s="22"/>
      <c r="Q83" s="22"/>
      <c r="R83" s="22"/>
      <c r="S83" s="147" t="n">
        <f aca="false">IF(S82&gt;0,S82+1,"  ")</f>
        <v>41</v>
      </c>
      <c r="T83" s="148" t="str">
        <f aca="false">IF(T82&gt;0,T82+1,"  ")</f>
        <v>  </v>
      </c>
      <c r="U83" s="144"/>
      <c r="V83" s="145"/>
      <c r="W83" s="122"/>
    </row>
    <row r="84" customFormat="false" ht="13.5" hidden="false" customHeight="false" outlineLevel="0" collapsed="false">
      <c r="A84" s="77"/>
      <c r="B84" s="74" t="n">
        <v>3</v>
      </c>
      <c r="C84" s="90" t="n">
        <f aca="false">IF(C83&gt;0,C83+1,"  ")</f>
        <v>33</v>
      </c>
      <c r="D84" s="90" t="n">
        <f aca="false">IF(D83&gt;0,D83+1,"  ")</f>
        <v>34</v>
      </c>
      <c r="E84" s="90"/>
      <c r="F84" s="90" t="n">
        <f aca="false">IF(F83&gt;0,F83+1,"  ")</f>
        <v>35</v>
      </c>
      <c r="G84" s="90"/>
      <c r="H84" s="90" t="n">
        <v>36</v>
      </c>
      <c r="I84" s="90"/>
      <c r="J84" s="90" t="n">
        <f aca="false">IF(J83&gt;0,J83+1,"  ")</f>
        <v>37</v>
      </c>
      <c r="K84" s="90"/>
      <c r="L84" s="22" t="n">
        <f aca="false">IF(L83&gt;0,L83+1,"  ")</f>
        <v>38</v>
      </c>
      <c r="M84" s="22" t="n">
        <f aca="false">IF(M83&gt;0,M83+1,"  ")</f>
        <v>40</v>
      </c>
      <c r="N84" s="22" t="n">
        <f aca="false">IF(N83&gt;0,N83+1,"  ")</f>
        <v>41</v>
      </c>
      <c r="O84" s="22"/>
      <c r="P84" s="22"/>
      <c r="Q84" s="22"/>
      <c r="R84" s="22"/>
      <c r="S84" s="147" t="n">
        <f aca="false">IF(S83&gt;0,S83+1,"  ")</f>
        <v>42</v>
      </c>
      <c r="T84" s="148" t="str">
        <f aca="false">IF(T82&gt;0,T82+2,"  ")</f>
        <v>  </v>
      </c>
      <c r="U84" s="144"/>
      <c r="V84" s="145"/>
      <c r="W84" s="122"/>
    </row>
    <row r="85" customFormat="false" ht="13.5" hidden="false" customHeight="false" outlineLevel="0" collapsed="false">
      <c r="A85" s="77"/>
      <c r="B85" s="74" t="n">
        <v>4</v>
      </c>
      <c r="C85" s="90" t="n">
        <f aca="false">IF(C84&gt;0,C84+1,"  ")</f>
        <v>34</v>
      </c>
      <c r="D85" s="90" t="n">
        <f aca="false">IF(D84&gt;0,D84+1,"  ")</f>
        <v>35</v>
      </c>
      <c r="E85" s="90"/>
      <c r="F85" s="90" t="n">
        <f aca="false">IF(F84&gt;0,F84+1,"  ")</f>
        <v>36</v>
      </c>
      <c r="G85" s="90"/>
      <c r="H85" s="90" t="n">
        <v>37</v>
      </c>
      <c r="I85" s="90"/>
      <c r="J85" s="90" t="n">
        <f aca="false">IF(J84&gt;0,J84+1,"  ")</f>
        <v>38</v>
      </c>
      <c r="K85" s="90"/>
      <c r="L85" s="22" t="n">
        <f aca="false">IF(L84&gt;0,L84+1,"  ")</f>
        <v>39</v>
      </c>
      <c r="M85" s="22" t="n">
        <f aca="false">IF(M84&gt;0,M84+1,"  ")</f>
        <v>41</v>
      </c>
      <c r="N85" s="22" t="n">
        <f aca="false">IF(N84&gt;0,N84+1,"  ")</f>
        <v>42</v>
      </c>
      <c r="O85" s="22"/>
      <c r="P85" s="22"/>
      <c r="Q85" s="22"/>
      <c r="R85" s="22"/>
      <c r="S85" s="147" t="n">
        <f aca="false">IF(S84&gt;0,S84+1,"  ")</f>
        <v>43</v>
      </c>
      <c r="T85" s="143"/>
      <c r="U85" s="144"/>
      <c r="V85" s="145"/>
      <c r="W85" s="122"/>
    </row>
    <row r="86" customFormat="false" ht="13.5" hidden="false" customHeight="false" outlineLevel="0" collapsed="false">
      <c r="A86" s="77"/>
      <c r="B86" s="74" t="n">
        <v>5</v>
      </c>
      <c r="C86" s="90" t="n">
        <f aca="false">IF(C85&gt;0,C85+1,"  ")</f>
        <v>35</v>
      </c>
      <c r="D86" s="90" t="n">
        <f aca="false">IF(D85&gt;0,D85+1,"  ")</f>
        <v>36</v>
      </c>
      <c r="E86" s="90"/>
      <c r="F86" s="90" t="n">
        <f aca="false">IF(F85&gt;0,F85+1,"  ")</f>
        <v>37</v>
      </c>
      <c r="G86" s="90"/>
      <c r="H86" s="90" t="n">
        <v>38</v>
      </c>
      <c r="I86" s="90"/>
      <c r="J86" s="90" t="n">
        <f aca="false">IF(J85&gt;0,J85+1,"  ")</f>
        <v>39</v>
      </c>
      <c r="K86" s="90"/>
      <c r="L86" s="22" t="n">
        <f aca="false">IF(L85&gt;0,L85+1,"  ")</f>
        <v>40</v>
      </c>
      <c r="M86" s="22" t="n">
        <f aca="false">IF(M85&gt;0,M85+1,"  ")</f>
        <v>42</v>
      </c>
      <c r="N86" s="22" t="n">
        <f aca="false">IF(N85&gt;0,N85+1,"  ")</f>
        <v>43</v>
      </c>
      <c r="O86" s="22"/>
      <c r="P86" s="22"/>
      <c r="Q86" s="22"/>
      <c r="R86" s="22"/>
      <c r="S86" s="147" t="n">
        <f aca="false">IF(S85&gt;0,S85+1,"  ")</f>
        <v>44</v>
      </c>
      <c r="T86" s="148"/>
      <c r="U86" s="144"/>
      <c r="V86" s="145"/>
      <c r="W86" s="122"/>
    </row>
    <row r="87" customFormat="false" ht="13.5" hidden="false" customHeight="false" outlineLevel="0" collapsed="false">
      <c r="A87" s="77"/>
      <c r="B87" s="74" t="n">
        <v>6</v>
      </c>
      <c r="C87" s="90" t="n">
        <f aca="false">IF(C86&gt;0,C86+1,"  ")</f>
        <v>36</v>
      </c>
      <c r="D87" s="90" t="n">
        <f aca="false">IF(D86&gt;0,D86+1,"  ")</f>
        <v>37</v>
      </c>
      <c r="E87" s="90"/>
      <c r="F87" s="90" t="n">
        <f aca="false">IF(F86&gt;0,F86+1,"  ")</f>
        <v>38</v>
      </c>
      <c r="G87" s="90"/>
      <c r="H87" s="90" t="n">
        <v>39</v>
      </c>
      <c r="I87" s="90"/>
      <c r="J87" s="90" t="n">
        <f aca="false">IF(J86&gt;0,J86+1,"  ")</f>
        <v>40</v>
      </c>
      <c r="K87" s="90"/>
      <c r="L87" s="22" t="n">
        <f aca="false">IF(L86&gt;0,L86+1,"  ")</f>
        <v>41</v>
      </c>
      <c r="M87" s="22" t="n">
        <f aca="false">IF(M86&gt;0,M86+1,"  ")</f>
        <v>43</v>
      </c>
      <c r="N87" s="22" t="n">
        <f aca="false">IF(N86&gt;0,N86+1,"  ")</f>
        <v>44</v>
      </c>
      <c r="O87" s="22"/>
      <c r="P87" s="22"/>
      <c r="Q87" s="22"/>
      <c r="R87" s="22"/>
      <c r="S87" s="147" t="n">
        <f aca="false">IF(S86&gt;0,S86+1,"  ")</f>
        <v>45</v>
      </c>
      <c r="T87" s="148"/>
      <c r="U87" s="144"/>
      <c r="V87" s="145"/>
      <c r="W87" s="122"/>
    </row>
    <row r="88" customFormat="false" ht="13.5" hidden="false" customHeight="false" outlineLevel="0" collapsed="false">
      <c r="A88" s="73"/>
      <c r="B88" s="74" t="n">
        <v>7</v>
      </c>
      <c r="C88" s="90" t="n">
        <f aca="false">IF(C87&gt;0,C87+1,"  ")</f>
        <v>37</v>
      </c>
      <c r="D88" s="90" t="n">
        <f aca="false">IF(D87&gt;0,D87+1,"  ")</f>
        <v>38</v>
      </c>
      <c r="E88" s="90"/>
      <c r="F88" s="90" t="n">
        <f aca="false">IF(F87&gt;0,F87+1,"  ")</f>
        <v>39</v>
      </c>
      <c r="G88" s="90"/>
      <c r="H88" s="90" t="n">
        <v>40</v>
      </c>
      <c r="I88" s="90"/>
      <c r="J88" s="90" t="n">
        <f aca="false">IF(J87&gt;0,J87+1,"  ")</f>
        <v>41</v>
      </c>
      <c r="K88" s="90"/>
      <c r="L88" s="22" t="n">
        <f aca="false">IF(L87&gt;0,L87+1,"  ")</f>
        <v>42</v>
      </c>
      <c r="M88" s="22" t="n">
        <f aca="false">IF(M87&gt;0,M87+1,"  ")</f>
        <v>44</v>
      </c>
      <c r="N88" s="22" t="n">
        <f aca="false">IF(N87&gt;0,N87+1,"  ")</f>
        <v>45</v>
      </c>
      <c r="O88" s="22"/>
      <c r="P88" s="22"/>
      <c r="Q88" s="22"/>
      <c r="R88" s="22"/>
      <c r="S88" s="147" t="n">
        <f aca="false">IF(S87&gt;0,S87+1,"  ")</f>
        <v>46</v>
      </c>
      <c r="T88" s="148"/>
      <c r="U88" s="144"/>
      <c r="V88" s="145"/>
      <c r="W88" s="122"/>
    </row>
    <row r="89" customFormat="false" ht="13.5" hidden="false" customHeight="false" outlineLevel="0" collapsed="false">
      <c r="A89" s="73"/>
      <c r="B89" s="74" t="n">
        <v>8</v>
      </c>
      <c r="C89" s="90" t="n">
        <f aca="false">IF(C88&gt;0,C88+1,"  ")</f>
        <v>38</v>
      </c>
      <c r="D89" s="90" t="n">
        <f aca="false">IF(D88&gt;0,D88+1,"  ")</f>
        <v>39</v>
      </c>
      <c r="E89" s="90"/>
      <c r="F89" s="90" t="n">
        <f aca="false">IF(F88&gt;0,F88+1,"  ")</f>
        <v>40</v>
      </c>
      <c r="G89" s="90"/>
      <c r="H89" s="90" t="n">
        <v>41</v>
      </c>
      <c r="I89" s="90"/>
      <c r="J89" s="90" t="n">
        <f aca="false">IF(J88&gt;0,J88+1,"  ")</f>
        <v>42</v>
      </c>
      <c r="K89" s="90"/>
      <c r="L89" s="22" t="n">
        <f aca="false">IF(L88&gt;0,L88+1,"  ")</f>
        <v>43</v>
      </c>
      <c r="M89" s="22" t="n">
        <f aca="false">IF(M88&gt;0,M88+1,"  ")</f>
        <v>45</v>
      </c>
      <c r="N89" s="22" t="n">
        <f aca="false">IF(N88&gt;0,N88+1,"  ")</f>
        <v>46</v>
      </c>
      <c r="O89" s="22"/>
      <c r="P89" s="22"/>
      <c r="Q89" s="22"/>
      <c r="R89" s="22"/>
      <c r="S89" s="147" t="n">
        <f aca="false">IF(S88&gt;0,S88+1,"  ")</f>
        <v>47</v>
      </c>
      <c r="T89" s="148"/>
      <c r="U89" s="144"/>
      <c r="V89" s="145"/>
      <c r="W89" s="122"/>
    </row>
    <row r="90" customFormat="false" ht="13.5" hidden="false" customHeight="false" outlineLevel="0" collapsed="false">
      <c r="A90" s="149"/>
      <c r="B90" s="95" t="s">
        <v>6</v>
      </c>
      <c r="C90" s="61" t="s">
        <v>16</v>
      </c>
      <c r="D90" s="61"/>
      <c r="E90" s="61"/>
      <c r="F90" s="61"/>
      <c r="G90" s="61"/>
      <c r="H90" s="61"/>
      <c r="I90" s="61"/>
      <c r="J90" s="61"/>
      <c r="K90" s="61"/>
      <c r="L90" s="37"/>
      <c r="M90" s="37"/>
      <c r="N90" s="37"/>
      <c r="O90" s="37"/>
      <c r="P90" s="37"/>
      <c r="Q90" s="37"/>
      <c r="R90" s="37"/>
      <c r="S90" s="37"/>
      <c r="T90" s="150"/>
      <c r="U90" s="14"/>
      <c r="V90" s="14"/>
      <c r="W90" s="10"/>
    </row>
    <row r="91" customFormat="false" ht="12.75" hidden="false" customHeight="false" outlineLevel="0" collapsed="false">
      <c r="T91" s="41"/>
    </row>
    <row r="92" customFormat="false" ht="12.75" hidden="false" customHeight="false" outlineLevel="0" collapsed="false">
      <c r="A92" s="65" t="s">
        <v>17</v>
      </c>
      <c r="B92" s="66" t="n">
        <v>1</v>
      </c>
      <c r="C92" s="67" t="n">
        <v>21</v>
      </c>
      <c r="D92" s="67" t="n">
        <v>22</v>
      </c>
      <c r="E92" s="67"/>
      <c r="F92" s="67" t="n">
        <v>23</v>
      </c>
      <c r="G92" s="67"/>
      <c r="H92" s="67" t="n">
        <v>24</v>
      </c>
      <c r="I92" s="67"/>
      <c r="J92" s="67"/>
      <c r="K92" s="67" t="n">
        <v>25</v>
      </c>
      <c r="L92" s="17" t="n">
        <v>26</v>
      </c>
      <c r="M92" s="17" t="n">
        <v>27</v>
      </c>
      <c r="N92" s="17"/>
      <c r="O92" s="17"/>
      <c r="P92" s="17"/>
      <c r="Q92" s="17"/>
      <c r="R92" s="17"/>
      <c r="S92" s="17" t="n">
        <v>28</v>
      </c>
      <c r="T92" s="124"/>
      <c r="U92" s="119" t="n">
        <v>29</v>
      </c>
      <c r="V92" s="65"/>
      <c r="W92" s="151" t="n">
        <v>30</v>
      </c>
    </row>
    <row r="93" customFormat="false" ht="12.75" hidden="false" customHeight="false" outlineLevel="0" collapsed="false">
      <c r="A93" s="73"/>
      <c r="B93" s="74" t="n">
        <v>2</v>
      </c>
      <c r="C93" s="152" t="n">
        <f aca="false">IF(C92&gt;0,C92+1,"  ")</f>
        <v>22</v>
      </c>
      <c r="D93" s="44" t="n">
        <f aca="false">IF(D92&gt;0,D92+1,"  ")</f>
        <v>23</v>
      </c>
      <c r="E93" s="44"/>
      <c r="F93" s="44" t="n">
        <f aca="false">IF(F92&gt;0,F92+1,"  ")</f>
        <v>24</v>
      </c>
      <c r="G93" s="152"/>
      <c r="H93" s="44" t="n">
        <f aca="false">IF(H92&gt;0,H92+1,"  ")</f>
        <v>25</v>
      </c>
      <c r="I93" s="152"/>
      <c r="J93" s="44"/>
      <c r="K93" s="152" t="n">
        <f aca="false">IF(K92&gt;0,K92+1,"  ")</f>
        <v>26</v>
      </c>
      <c r="L93" s="23" t="n">
        <f aca="false">IF(L92&gt;0,L92+1,"  ")</f>
        <v>27</v>
      </c>
      <c r="M93" s="49" t="n">
        <f aca="false">IF(M92&gt;0,M92+1,"  ")</f>
        <v>28</v>
      </c>
      <c r="N93" s="26"/>
      <c r="O93" s="153"/>
      <c r="P93" s="26"/>
      <c r="Q93" s="49"/>
      <c r="R93" s="23"/>
      <c r="S93" s="49" t="n">
        <f aca="false">IF(S92&gt;0,S92+1,"  ")</f>
        <v>29</v>
      </c>
      <c r="T93" s="124"/>
      <c r="U93" s="25" t="n">
        <f aca="false">IF(U92&gt;0,U92+1,"  ")</f>
        <v>30</v>
      </c>
      <c r="V93" s="75"/>
      <c r="W93" s="22" t="n">
        <f aca="false">IF(W92&gt;0,W92+1,"  ")</f>
        <v>31</v>
      </c>
    </row>
    <row r="94" customFormat="false" ht="12.75" hidden="false" customHeight="false" outlineLevel="0" collapsed="false">
      <c r="A94" s="73"/>
      <c r="B94" s="74" t="n">
        <v>3</v>
      </c>
      <c r="C94" s="152" t="n">
        <f aca="false">IF(C93&gt;0,C93+1,"  ")</f>
        <v>23</v>
      </c>
      <c r="D94" s="44" t="n">
        <f aca="false">IF(D93&gt;0,D93+1,"  ")</f>
        <v>24</v>
      </c>
      <c r="E94" s="44"/>
      <c r="F94" s="44" t="n">
        <f aca="false">IF(F93&gt;0,F93+1,"  ")</f>
        <v>25</v>
      </c>
      <c r="G94" s="152"/>
      <c r="H94" s="44" t="n">
        <f aca="false">IF(H93&gt;0,H93+1,"  ")</f>
        <v>26</v>
      </c>
      <c r="I94" s="152"/>
      <c r="J94" s="44"/>
      <c r="K94" s="152" t="n">
        <f aca="false">IF(K93&gt;0,K93+1,"  ")</f>
        <v>27</v>
      </c>
      <c r="L94" s="23" t="n">
        <f aca="false">IF(L93&gt;0,L93+1,"  ")</f>
        <v>28</v>
      </c>
      <c r="M94" s="49" t="n">
        <f aca="false">IF(M93&gt;0,M93+1,"  ")</f>
        <v>29</v>
      </c>
      <c r="N94" s="26"/>
      <c r="O94" s="153"/>
      <c r="P94" s="26"/>
      <c r="Q94" s="49"/>
      <c r="R94" s="23"/>
      <c r="S94" s="49" t="n">
        <f aca="false">IF(S93&gt;0,S93+1,"  ")</f>
        <v>30</v>
      </c>
      <c r="T94" s="124"/>
      <c r="U94" s="25" t="n">
        <f aca="false">IF(U93&gt;0,U93+1,"  ")</f>
        <v>31</v>
      </c>
      <c r="V94" s="75"/>
      <c r="W94" s="22" t="n">
        <f aca="false">IF(W93&gt;0,W93+1,"  ")</f>
        <v>32</v>
      </c>
    </row>
    <row r="95" customFormat="false" ht="12.75" hidden="false" customHeight="false" outlineLevel="0" collapsed="false">
      <c r="A95" s="73"/>
      <c r="B95" s="74" t="n">
        <v>4</v>
      </c>
      <c r="C95" s="152" t="n">
        <f aca="false">IF(C94&gt;0,C94+1,"  ")</f>
        <v>24</v>
      </c>
      <c r="D95" s="44" t="n">
        <f aca="false">IF(D94&gt;0,D94+1,"  ")</f>
        <v>25</v>
      </c>
      <c r="E95" s="44"/>
      <c r="F95" s="44" t="n">
        <f aca="false">IF(F94&gt;0,F94+1,"  ")</f>
        <v>26</v>
      </c>
      <c r="G95" s="152"/>
      <c r="H95" s="44" t="n">
        <f aca="false">IF(H94&gt;0,H94+1,"  ")</f>
        <v>27</v>
      </c>
      <c r="I95" s="152"/>
      <c r="J95" s="44"/>
      <c r="K95" s="152" t="n">
        <f aca="false">IF(K94&gt;0,K94+1,"  ")</f>
        <v>28</v>
      </c>
      <c r="L95" s="23" t="n">
        <f aca="false">IF(L94&gt;0,L94+1,"  ")</f>
        <v>29</v>
      </c>
      <c r="M95" s="49" t="n">
        <f aca="false">IF(M94&gt;0,M94+1,"  ")</f>
        <v>30</v>
      </c>
      <c r="N95" s="26"/>
      <c r="O95" s="153"/>
      <c r="P95" s="26"/>
      <c r="Q95" s="49"/>
      <c r="R95" s="23"/>
      <c r="S95" s="49" t="n">
        <f aca="false">IF(S94&gt;0,S94+1,"  ")</f>
        <v>31</v>
      </c>
      <c r="T95" s="124"/>
      <c r="U95" s="25" t="n">
        <f aca="false">IF(U94&gt;0,U94+1,"  ")</f>
        <v>32</v>
      </c>
      <c r="V95" s="75"/>
      <c r="W95" s="22" t="n">
        <f aca="false">IF(W94&gt;0,W94+1,"  ")</f>
        <v>33</v>
      </c>
    </row>
    <row r="96" customFormat="false" ht="12.75" hidden="false" customHeight="false" outlineLevel="0" collapsed="false">
      <c r="A96" s="73"/>
      <c r="B96" s="74" t="n">
        <v>5</v>
      </c>
      <c r="C96" s="152" t="n">
        <f aca="false">IF(C95&gt;0,C95+1,"  ")</f>
        <v>25</v>
      </c>
      <c r="D96" s="44" t="n">
        <f aca="false">IF(D95&gt;0,D95+1,"  ")</f>
        <v>26</v>
      </c>
      <c r="E96" s="44"/>
      <c r="F96" s="44" t="n">
        <f aca="false">IF(F95&gt;0,F95+1,"  ")</f>
        <v>27</v>
      </c>
      <c r="G96" s="152"/>
      <c r="H96" s="44" t="n">
        <f aca="false">IF(H95&gt;0,H95+1,"  ")</f>
        <v>28</v>
      </c>
      <c r="I96" s="152"/>
      <c r="J96" s="44"/>
      <c r="K96" s="152" t="n">
        <f aca="false">IF(K95&gt;0,K95+1,"  ")</f>
        <v>29</v>
      </c>
      <c r="L96" s="23" t="n">
        <f aca="false">IF(L95&gt;0,L95+1,"  ")</f>
        <v>30</v>
      </c>
      <c r="M96" s="49" t="n">
        <f aca="false">IF(M95&gt;0,M95+1,"  ")</f>
        <v>31</v>
      </c>
      <c r="N96" s="26"/>
      <c r="O96" s="153"/>
      <c r="P96" s="26"/>
      <c r="Q96" s="49"/>
      <c r="R96" s="23"/>
      <c r="S96" s="49" t="n">
        <f aca="false">IF(S95&gt;0,S95+1,"  ")</f>
        <v>32</v>
      </c>
      <c r="T96" s="124"/>
      <c r="U96" s="25" t="n">
        <f aca="false">IF(U95&gt;0,U95+1,"  ")</f>
        <v>33</v>
      </c>
      <c r="V96" s="75"/>
      <c r="W96" s="22" t="n">
        <f aca="false">IF(W95&gt;0,W95+1,"  ")</f>
        <v>34</v>
      </c>
    </row>
    <row r="97" customFormat="false" ht="12.75" hidden="false" customHeight="false" outlineLevel="0" collapsed="false">
      <c r="A97" s="73"/>
      <c r="B97" s="74" t="n">
        <v>6</v>
      </c>
      <c r="C97" s="152" t="n">
        <f aca="false">IF(C96&gt;0,C96+1,"  ")</f>
        <v>26</v>
      </c>
      <c r="D97" s="44" t="n">
        <f aca="false">IF(D96&gt;0,D96+1,"  ")</f>
        <v>27</v>
      </c>
      <c r="E97" s="44"/>
      <c r="F97" s="44" t="n">
        <f aca="false">IF(F96&gt;0,F96+1,"  ")</f>
        <v>28</v>
      </c>
      <c r="G97" s="152"/>
      <c r="H97" s="44" t="n">
        <f aca="false">IF(H96&gt;0,H96+1,"  ")</f>
        <v>29</v>
      </c>
      <c r="I97" s="152"/>
      <c r="J97" s="44"/>
      <c r="K97" s="152" t="n">
        <f aca="false">IF(K96&gt;0,K96+1,"  ")</f>
        <v>30</v>
      </c>
      <c r="L97" s="23" t="n">
        <f aca="false">IF(L96&gt;0,L96+1,"  ")</f>
        <v>31</v>
      </c>
      <c r="M97" s="49" t="n">
        <f aca="false">IF(M96&gt;0,M96+1,"  ")</f>
        <v>32</v>
      </c>
      <c r="N97" s="26"/>
      <c r="O97" s="153"/>
      <c r="P97" s="26"/>
      <c r="Q97" s="49"/>
      <c r="R97" s="23"/>
      <c r="S97" s="49" t="n">
        <f aca="false">IF(S96&gt;0,S96+1,"  ")</f>
        <v>33</v>
      </c>
      <c r="T97" s="124"/>
      <c r="U97" s="25" t="n">
        <f aca="false">IF(U96&gt;0,U96+1,"  ")</f>
        <v>34</v>
      </c>
      <c r="V97" s="75"/>
      <c r="W97" s="22" t="n">
        <f aca="false">IF(W96&gt;0,W96+1,"  ")</f>
        <v>35</v>
      </c>
    </row>
    <row r="98" customFormat="false" ht="12.75" hidden="false" customHeight="false" outlineLevel="0" collapsed="false">
      <c r="A98" s="77"/>
      <c r="B98" s="74" t="n">
        <v>7</v>
      </c>
      <c r="C98" s="152" t="n">
        <f aca="false">IF(C97&gt;0,C97+1,"  ")</f>
        <v>27</v>
      </c>
      <c r="D98" s="44" t="n">
        <f aca="false">IF(D97&gt;0,D97+1,"  ")</f>
        <v>28</v>
      </c>
      <c r="E98" s="44"/>
      <c r="F98" s="44" t="n">
        <f aca="false">IF(F97&gt;0,F97+1,"  ")</f>
        <v>29</v>
      </c>
      <c r="G98" s="152"/>
      <c r="H98" s="44" t="n">
        <f aca="false">IF(H97&gt;0,H97+1,"  ")</f>
        <v>30</v>
      </c>
      <c r="I98" s="152"/>
      <c r="J98" s="44"/>
      <c r="K98" s="152" t="n">
        <f aca="false">IF(K97&gt;0,K97+1,"  ")</f>
        <v>31</v>
      </c>
      <c r="L98" s="23" t="n">
        <f aca="false">IF(L97&gt;0,L97+1,"  ")</f>
        <v>32</v>
      </c>
      <c r="M98" s="49" t="n">
        <f aca="false">IF(M97&gt;0,M97+1,"  ")</f>
        <v>33</v>
      </c>
      <c r="N98" s="26"/>
      <c r="O98" s="153"/>
      <c r="P98" s="26"/>
      <c r="Q98" s="49"/>
      <c r="R98" s="23"/>
      <c r="S98" s="49" t="n">
        <f aca="false">IF(S97&gt;0,S97+1,"  ")</f>
        <v>34</v>
      </c>
      <c r="T98" s="124"/>
      <c r="U98" s="25" t="n">
        <f aca="false">IF(U97&gt;0,U97+1,"  ")</f>
        <v>35</v>
      </c>
      <c r="V98" s="75"/>
      <c r="W98" s="22" t="n">
        <f aca="false">IF(W97&gt;0,W97+1,"  ")</f>
        <v>36</v>
      </c>
    </row>
    <row r="99" customFormat="false" ht="12.75" hidden="false" customHeight="false" outlineLevel="0" collapsed="false">
      <c r="A99" s="77"/>
      <c r="B99" s="74" t="n">
        <v>8</v>
      </c>
      <c r="C99" s="152" t="n">
        <f aca="false">IF(C98&gt;0,C98+1,"  ")</f>
        <v>28</v>
      </c>
      <c r="D99" s="44" t="n">
        <f aca="false">IF(D98&gt;0,D98+1,"  ")</f>
        <v>29</v>
      </c>
      <c r="E99" s="44"/>
      <c r="F99" s="44" t="n">
        <f aca="false">IF(F98&gt;0,F98+1,"  ")</f>
        <v>30</v>
      </c>
      <c r="G99" s="152"/>
      <c r="H99" s="44" t="n">
        <f aca="false">IF(H98&gt;0,H98+1,"  ")</f>
        <v>31</v>
      </c>
      <c r="I99" s="152"/>
      <c r="J99" s="44"/>
      <c r="K99" s="152" t="n">
        <f aca="false">IF(K98&gt;0,K98+1,"  ")</f>
        <v>32</v>
      </c>
      <c r="L99" s="23" t="n">
        <f aca="false">IF(L98&gt;0,L98+1,"  ")</f>
        <v>33</v>
      </c>
      <c r="M99" s="49" t="n">
        <f aca="false">IF(M98&gt;0,M98+1,"  ")</f>
        <v>34</v>
      </c>
      <c r="N99" s="26"/>
      <c r="O99" s="153"/>
      <c r="P99" s="26"/>
      <c r="Q99" s="49"/>
      <c r="R99" s="23"/>
      <c r="S99" s="49" t="n">
        <f aca="false">IF(S98&gt;0,S98+1,"  ")</f>
        <v>35</v>
      </c>
      <c r="T99" s="124"/>
      <c r="U99" s="25" t="n">
        <f aca="false">IF(U98&gt;0,U98+1,"  ")</f>
        <v>36</v>
      </c>
      <c r="V99" s="75"/>
      <c r="W99" s="32" t="n">
        <f aca="false">IF(W98&gt;0,W98+1,"  ")</f>
        <v>37</v>
      </c>
    </row>
    <row r="100" customFormat="false" ht="12.75" hidden="false" customHeight="false" outlineLevel="0" collapsed="false">
      <c r="A100" s="78"/>
      <c r="B100" s="95" t="s">
        <v>6</v>
      </c>
      <c r="C100" s="96" t="s">
        <v>18</v>
      </c>
      <c r="D100" s="61"/>
      <c r="E100" s="61"/>
      <c r="F100" s="61"/>
      <c r="G100" s="61"/>
      <c r="H100" s="61"/>
      <c r="I100" s="61"/>
      <c r="J100" s="61"/>
      <c r="K100" s="61"/>
      <c r="L100" s="37"/>
      <c r="M100" s="37"/>
      <c r="N100" s="37"/>
      <c r="O100" s="37"/>
      <c r="P100" s="37"/>
      <c r="Q100" s="37"/>
      <c r="R100" s="37"/>
      <c r="S100" s="37"/>
      <c r="T100" s="100"/>
      <c r="U100" s="61"/>
      <c r="V100" s="61"/>
      <c r="W100" s="64"/>
    </row>
    <row r="101" customFormat="false" ht="12.75" hidden="false" customHeight="false" outlineLevel="0" collapsed="false">
      <c r="U101" s="154"/>
    </row>
    <row r="102" customFormat="false" ht="12.75" hidden="false" customHeight="false" outlineLevel="0" collapsed="false">
      <c r="A102" s="119" t="s">
        <v>19</v>
      </c>
      <c r="B102" s="66" t="n">
        <v>1</v>
      </c>
      <c r="C102" s="67" t="n">
        <v>23</v>
      </c>
      <c r="D102" s="67" t="n">
        <v>24</v>
      </c>
      <c r="E102" s="67"/>
      <c r="F102" s="67" t="n">
        <v>25</v>
      </c>
      <c r="G102" s="67"/>
      <c r="H102" s="67" t="n">
        <v>26</v>
      </c>
      <c r="I102" s="67"/>
      <c r="J102" s="67"/>
      <c r="K102" s="67" t="n">
        <v>27</v>
      </c>
      <c r="L102" s="15" t="n">
        <v>28</v>
      </c>
      <c r="M102" s="15" t="n">
        <v>29</v>
      </c>
      <c r="N102" s="15"/>
      <c r="O102" s="15"/>
      <c r="P102" s="15"/>
      <c r="Q102" s="15"/>
      <c r="R102" s="15"/>
      <c r="S102" s="15" t="n">
        <v>30</v>
      </c>
      <c r="T102" s="155"/>
      <c r="U102" s="156" t="n">
        <v>31</v>
      </c>
      <c r="V102" s="119"/>
      <c r="W102" s="119" t="n">
        <v>32</v>
      </c>
    </row>
    <row r="103" customFormat="false" ht="12.75" hidden="false" customHeight="false" outlineLevel="0" collapsed="false">
      <c r="A103" s="77"/>
      <c r="B103" s="74" t="n">
        <v>2</v>
      </c>
      <c r="C103" s="152" t="n">
        <f aca="false">IF(C102&gt;0,C102+1,"  ")</f>
        <v>24</v>
      </c>
      <c r="D103" s="44" t="n">
        <f aca="false">IF(D102&gt;0,D102+1,"  ")</f>
        <v>25</v>
      </c>
      <c r="E103" s="152"/>
      <c r="F103" s="44" t="n">
        <f aca="false">IF(F102&gt;0,F102+1,"  ")</f>
        <v>26</v>
      </c>
      <c r="G103" s="152"/>
      <c r="H103" s="44" t="n">
        <f aca="false">IF(H102&gt;0,H102+1,"  ")</f>
        <v>27</v>
      </c>
      <c r="I103" s="152"/>
      <c r="J103" s="44"/>
      <c r="K103" s="152" t="n">
        <f aca="false">IF(K102&gt;0,K102+1,"  ")</f>
        <v>28</v>
      </c>
      <c r="L103" s="22" t="n">
        <f aca="false">IF(L102&gt;0,L102+1,"  ")</f>
        <v>29</v>
      </c>
      <c r="M103" s="25" t="n">
        <f aca="false">IF(M102&gt;0,M102+1,"  ")</f>
        <v>30</v>
      </c>
      <c r="N103" s="147"/>
      <c r="O103" s="157"/>
      <c r="P103" s="147"/>
      <c r="Q103" s="25"/>
      <c r="R103" s="22"/>
      <c r="S103" s="25" t="n">
        <f aca="false">IF(S102&gt;0,S102+1,"  ")</f>
        <v>31</v>
      </c>
      <c r="T103" s="18"/>
      <c r="U103" s="25" t="n">
        <f aca="false">IF(U102&gt;0,U102+1,"  ")</f>
        <v>32</v>
      </c>
      <c r="V103" s="46"/>
      <c r="W103" s="22" t="n">
        <f aca="false">IF(W102&gt;0,W102+1,"  ")</f>
        <v>33</v>
      </c>
    </row>
    <row r="104" customFormat="false" ht="12.75" hidden="false" customHeight="false" outlineLevel="0" collapsed="false">
      <c r="A104" s="77"/>
      <c r="B104" s="74" t="n">
        <v>3</v>
      </c>
      <c r="C104" s="152" t="n">
        <f aca="false">IF(C103&gt;0,C103+1,"  ")</f>
        <v>25</v>
      </c>
      <c r="D104" s="44" t="n">
        <f aca="false">IF(D103&gt;0,D103+1,"  ")</f>
        <v>26</v>
      </c>
      <c r="E104" s="152"/>
      <c r="F104" s="44" t="n">
        <f aca="false">IF(F103&gt;0,F103+1,"  ")</f>
        <v>27</v>
      </c>
      <c r="G104" s="152"/>
      <c r="H104" s="44" t="n">
        <f aca="false">IF(H103&gt;0,H103+1,"  ")</f>
        <v>28</v>
      </c>
      <c r="I104" s="152"/>
      <c r="J104" s="44"/>
      <c r="K104" s="152" t="n">
        <f aca="false">IF(K103&gt;0,K103+1,"  ")</f>
        <v>29</v>
      </c>
      <c r="L104" s="22" t="n">
        <f aca="false">IF(L103&gt;0,L103+1,"  ")</f>
        <v>30</v>
      </c>
      <c r="M104" s="25" t="n">
        <f aca="false">IF(M103&gt;0,M103+1,"  ")</f>
        <v>31</v>
      </c>
      <c r="N104" s="147"/>
      <c r="O104" s="157"/>
      <c r="P104" s="147"/>
      <c r="Q104" s="25"/>
      <c r="R104" s="22"/>
      <c r="S104" s="25" t="n">
        <f aca="false">IF(S103&gt;0,S103+1,"  ")</f>
        <v>32</v>
      </c>
      <c r="T104" s="18"/>
      <c r="U104" s="25" t="n">
        <f aca="false">IF(U103&gt;0,U103+1,"  ")</f>
        <v>33</v>
      </c>
      <c r="V104" s="46"/>
      <c r="W104" s="22" t="n">
        <f aca="false">IF(W103&gt;0,W103+1,"  ")</f>
        <v>34</v>
      </c>
    </row>
    <row r="105" customFormat="false" ht="12.75" hidden="false" customHeight="false" outlineLevel="0" collapsed="false">
      <c r="A105" s="77"/>
      <c r="B105" s="74" t="n">
        <v>4</v>
      </c>
      <c r="C105" s="152" t="n">
        <f aca="false">IF(C104&gt;0,C104+1,"  ")</f>
        <v>26</v>
      </c>
      <c r="D105" s="44" t="n">
        <f aca="false">IF(D104&gt;0,D104+1,"  ")</f>
        <v>27</v>
      </c>
      <c r="E105" s="152"/>
      <c r="F105" s="44" t="n">
        <f aca="false">IF(F104&gt;0,F104+1,"  ")</f>
        <v>28</v>
      </c>
      <c r="G105" s="152"/>
      <c r="H105" s="44" t="n">
        <f aca="false">IF(H104&gt;0,H104+1,"  ")</f>
        <v>29</v>
      </c>
      <c r="I105" s="152"/>
      <c r="J105" s="44"/>
      <c r="K105" s="152" t="n">
        <f aca="false">IF(K104&gt;0,K104+1,"  ")</f>
        <v>30</v>
      </c>
      <c r="L105" s="22" t="n">
        <f aca="false">IF(L104&gt;0,L104+1,"  ")</f>
        <v>31</v>
      </c>
      <c r="M105" s="25" t="n">
        <f aca="false">IF(M104&gt;0,M104+1,"  ")</f>
        <v>32</v>
      </c>
      <c r="N105" s="147"/>
      <c r="O105" s="157"/>
      <c r="P105" s="147"/>
      <c r="Q105" s="25"/>
      <c r="R105" s="22"/>
      <c r="S105" s="25" t="n">
        <f aca="false">IF(S104&gt;0,S104+1,"  ")</f>
        <v>33</v>
      </c>
      <c r="T105" s="18"/>
      <c r="U105" s="25" t="n">
        <f aca="false">IF(U104&gt;0,U104+1,"  ")</f>
        <v>34</v>
      </c>
      <c r="V105" s="46"/>
      <c r="W105" s="22" t="n">
        <f aca="false">IF(W104&gt;0,W104+1,"  ")</f>
        <v>35</v>
      </c>
    </row>
    <row r="106" customFormat="false" ht="12.75" hidden="false" customHeight="false" outlineLevel="0" collapsed="false">
      <c r="A106" s="77"/>
      <c r="B106" s="74" t="n">
        <v>5</v>
      </c>
      <c r="C106" s="152" t="n">
        <f aca="false">IF(C105&gt;0,C105+1,"  ")</f>
        <v>27</v>
      </c>
      <c r="D106" s="44" t="n">
        <f aca="false">IF(D105&gt;0,D105+1,"  ")</f>
        <v>28</v>
      </c>
      <c r="E106" s="152"/>
      <c r="F106" s="44" t="n">
        <f aca="false">IF(F105&gt;0,F105+1,"  ")</f>
        <v>29</v>
      </c>
      <c r="G106" s="152"/>
      <c r="H106" s="44" t="n">
        <f aca="false">IF(H105&gt;0,H105+1,"  ")</f>
        <v>30</v>
      </c>
      <c r="I106" s="152"/>
      <c r="J106" s="44"/>
      <c r="K106" s="152" t="n">
        <f aca="false">IF(K105&gt;0,K105+1,"  ")</f>
        <v>31</v>
      </c>
      <c r="L106" s="22" t="n">
        <f aca="false">IF(L105&gt;0,L105+1,"  ")</f>
        <v>32</v>
      </c>
      <c r="M106" s="25" t="n">
        <f aca="false">IF(M105&gt;0,M105+1,"  ")</f>
        <v>33</v>
      </c>
      <c r="N106" s="147"/>
      <c r="O106" s="157"/>
      <c r="P106" s="147"/>
      <c r="Q106" s="25"/>
      <c r="R106" s="22"/>
      <c r="S106" s="25" t="n">
        <f aca="false">IF(S105&gt;0,S105+1,"  ")</f>
        <v>34</v>
      </c>
      <c r="T106" s="18"/>
      <c r="U106" s="25" t="n">
        <f aca="false">IF(U105&gt;0,U105+1,"  ")</f>
        <v>35</v>
      </c>
      <c r="V106" s="46"/>
      <c r="W106" s="22" t="n">
        <f aca="false">IF(W105&gt;0,W105+1,"  ")</f>
        <v>36</v>
      </c>
    </row>
    <row r="107" customFormat="false" ht="12.75" hidden="false" customHeight="false" outlineLevel="0" collapsed="false">
      <c r="A107" s="77"/>
      <c r="B107" s="74" t="n">
        <v>6</v>
      </c>
      <c r="C107" s="152" t="n">
        <f aca="false">IF(C106&gt;0,C106+1,"  ")</f>
        <v>28</v>
      </c>
      <c r="D107" s="44" t="n">
        <f aca="false">IF(D106&gt;0,D106+1,"  ")</f>
        <v>29</v>
      </c>
      <c r="E107" s="152"/>
      <c r="F107" s="44" t="n">
        <f aca="false">IF(F106&gt;0,F106+1,"  ")</f>
        <v>30</v>
      </c>
      <c r="G107" s="152"/>
      <c r="H107" s="44" t="n">
        <f aca="false">IF(H106&gt;0,H106+1,"  ")</f>
        <v>31</v>
      </c>
      <c r="I107" s="152"/>
      <c r="J107" s="44"/>
      <c r="K107" s="152" t="n">
        <f aca="false">IF(K106&gt;0,K106+1,"  ")</f>
        <v>32</v>
      </c>
      <c r="L107" s="22" t="n">
        <f aca="false">IF(L106&gt;0,L106+1,"  ")</f>
        <v>33</v>
      </c>
      <c r="M107" s="25" t="n">
        <f aca="false">IF(M106&gt;0,M106+1,"  ")</f>
        <v>34</v>
      </c>
      <c r="N107" s="147"/>
      <c r="O107" s="157"/>
      <c r="P107" s="147"/>
      <c r="Q107" s="25"/>
      <c r="R107" s="22"/>
      <c r="S107" s="25" t="n">
        <f aca="false">IF(S106&gt;0,S106+1,"  ")</f>
        <v>35</v>
      </c>
      <c r="T107" s="18"/>
      <c r="U107" s="25" t="n">
        <f aca="false">IF(U106&gt;0,U106+1,"  ")</f>
        <v>36</v>
      </c>
      <c r="V107" s="46"/>
      <c r="W107" s="22" t="n">
        <f aca="false">IF(W106&gt;0,W106+1,"  ")</f>
        <v>37</v>
      </c>
    </row>
    <row r="108" customFormat="false" ht="12.75" hidden="false" customHeight="false" outlineLevel="0" collapsed="false">
      <c r="A108" s="77"/>
      <c r="B108" s="74" t="n">
        <v>7</v>
      </c>
      <c r="C108" s="152" t="n">
        <f aca="false">IF(C107&gt;0,C107+1,"  ")</f>
        <v>29</v>
      </c>
      <c r="D108" s="44" t="n">
        <f aca="false">IF(D107&gt;0,D107+1,"  ")</f>
        <v>30</v>
      </c>
      <c r="E108" s="152"/>
      <c r="F108" s="44" t="n">
        <f aca="false">IF(F107&gt;0,F107+1,"  ")</f>
        <v>31</v>
      </c>
      <c r="G108" s="152"/>
      <c r="H108" s="44" t="n">
        <f aca="false">IF(H107&gt;0,H107+1,"  ")</f>
        <v>32</v>
      </c>
      <c r="I108" s="152"/>
      <c r="J108" s="44"/>
      <c r="K108" s="152" t="n">
        <f aca="false">IF(K107&gt;0,K107+1,"  ")</f>
        <v>33</v>
      </c>
      <c r="L108" s="22" t="n">
        <f aca="false">IF(L107&gt;0,L107+1,"  ")</f>
        <v>34</v>
      </c>
      <c r="M108" s="25" t="n">
        <f aca="false">IF(M107&gt;0,M107+1,"  ")</f>
        <v>35</v>
      </c>
      <c r="N108" s="147"/>
      <c r="O108" s="157"/>
      <c r="P108" s="147"/>
      <c r="Q108" s="25"/>
      <c r="R108" s="22"/>
      <c r="S108" s="25" t="n">
        <f aca="false">IF(S107&gt;0,S107+1,"  ")</f>
        <v>36</v>
      </c>
      <c r="T108" s="18"/>
      <c r="U108" s="25" t="n">
        <f aca="false">IF(U107&gt;0,U107+1,"  ")</f>
        <v>37</v>
      </c>
      <c r="V108" s="46"/>
      <c r="W108" s="22" t="n">
        <f aca="false">IF(W107&gt;0,W107+1,"  ")</f>
        <v>38</v>
      </c>
    </row>
    <row r="109" customFormat="false" ht="12.75" hidden="false" customHeight="false" outlineLevel="0" collapsed="false">
      <c r="A109" s="77"/>
      <c r="B109" s="74" t="n">
        <v>8</v>
      </c>
      <c r="C109" s="152" t="n">
        <f aca="false">IF(C108&gt;0,C108+1,"  ")</f>
        <v>30</v>
      </c>
      <c r="D109" s="44" t="n">
        <f aca="false">IF(D108&gt;0,D108+1,"  ")</f>
        <v>31</v>
      </c>
      <c r="E109" s="152"/>
      <c r="F109" s="44" t="n">
        <f aca="false">IF(F108&gt;0,F108+1,"  ")</f>
        <v>32</v>
      </c>
      <c r="G109" s="152"/>
      <c r="H109" s="44" t="n">
        <f aca="false">IF(H108&gt;0,H108+1,"  ")</f>
        <v>33</v>
      </c>
      <c r="I109" s="152"/>
      <c r="J109" s="44"/>
      <c r="K109" s="152" t="n">
        <f aca="false">IF(K108&gt;0,K108+1,"  ")</f>
        <v>34</v>
      </c>
      <c r="L109" s="32" t="n">
        <f aca="false">IF(L108&gt;0,L108+1,"  ")</f>
        <v>35</v>
      </c>
      <c r="M109" s="25" t="n">
        <f aca="false">IF(M108&gt;0,M108+1,"  ")</f>
        <v>36</v>
      </c>
      <c r="N109" s="147"/>
      <c r="O109" s="157"/>
      <c r="P109" s="147"/>
      <c r="Q109" s="25"/>
      <c r="R109" s="22"/>
      <c r="S109" s="25" t="n">
        <f aca="false">IF(S108&gt;0,S108+1,"  ")</f>
        <v>37</v>
      </c>
      <c r="T109" s="18"/>
      <c r="U109" s="25" t="n">
        <f aca="false">IF(U108&gt;0,U108+1,"  ")</f>
        <v>38</v>
      </c>
      <c r="V109" s="46"/>
      <c r="W109" s="32" t="n">
        <f aca="false">IF(W108&gt;0,W108+1,"  ")</f>
        <v>39</v>
      </c>
    </row>
    <row r="110" customFormat="false" ht="12.75" hidden="false" customHeight="false" outlineLevel="0" collapsed="false">
      <c r="A110" s="78"/>
      <c r="B110" s="95" t="s">
        <v>6</v>
      </c>
      <c r="C110" s="96" t="s">
        <v>20</v>
      </c>
      <c r="D110" s="61"/>
      <c r="E110" s="61"/>
      <c r="F110" s="61"/>
      <c r="G110" s="61"/>
      <c r="H110" s="61"/>
      <c r="I110" s="61"/>
      <c r="J110" s="61"/>
      <c r="K110" s="61"/>
      <c r="L110" s="37"/>
      <c r="M110" s="37"/>
      <c r="N110" s="37"/>
      <c r="O110" s="37"/>
      <c r="P110" s="37"/>
      <c r="Q110" s="37"/>
      <c r="R110" s="37"/>
      <c r="S110" s="37"/>
      <c r="T110" s="100"/>
      <c r="U110" s="61"/>
      <c r="V110" s="62"/>
      <c r="W110" s="64"/>
    </row>
    <row r="111" customFormat="false" ht="13.5" hidden="false" customHeight="false" outlineLevel="0" collapsed="false">
      <c r="A111" s="103"/>
      <c r="B111" s="114"/>
      <c r="C111" s="115"/>
      <c r="D111" s="105"/>
      <c r="E111" s="105"/>
      <c r="F111" s="105"/>
      <c r="G111" s="105"/>
      <c r="H111" s="105"/>
      <c r="I111" s="105"/>
      <c r="J111" s="105"/>
      <c r="K111" s="105"/>
      <c r="L111" s="106"/>
      <c r="M111" s="106"/>
      <c r="N111" s="106"/>
      <c r="O111" s="106"/>
      <c r="P111" s="106"/>
      <c r="Q111" s="106"/>
      <c r="R111" s="106"/>
      <c r="S111" s="106"/>
      <c r="T111" s="116"/>
      <c r="U111" s="105"/>
      <c r="V111" s="129"/>
      <c r="W111" s="129"/>
    </row>
    <row r="112" customFormat="false" ht="13.5" hidden="false" customHeight="false" outlineLevel="0" collapsed="false">
      <c r="A112" s="103"/>
      <c r="B112" s="114"/>
      <c r="C112" s="115"/>
      <c r="D112" s="105"/>
      <c r="E112" s="105"/>
      <c r="F112" s="105"/>
      <c r="G112" s="105"/>
      <c r="H112" s="105"/>
      <c r="I112" s="105"/>
      <c r="J112" s="105"/>
      <c r="K112" s="105"/>
      <c r="L112" s="106"/>
      <c r="M112" s="106"/>
      <c r="N112" s="106"/>
      <c r="O112" s="106"/>
      <c r="P112" s="106"/>
      <c r="Q112" s="106"/>
      <c r="R112" s="106"/>
      <c r="S112" s="106"/>
      <c r="T112" s="116"/>
      <c r="U112" s="105"/>
      <c r="V112" s="129"/>
      <c r="W112" s="129"/>
    </row>
    <row r="113" customFormat="false" ht="13.5" hidden="false" customHeight="false" outlineLevel="0" collapsed="false">
      <c r="A113" s="103"/>
      <c r="B113" s="114"/>
      <c r="C113" s="115"/>
      <c r="D113" s="105"/>
      <c r="E113" s="105"/>
      <c r="F113" s="105"/>
      <c r="G113" s="105"/>
      <c r="H113" s="105"/>
      <c r="I113" s="105"/>
      <c r="J113" s="105"/>
      <c r="K113" s="105"/>
      <c r="L113" s="106"/>
      <c r="M113" s="106"/>
      <c r="N113" s="106"/>
      <c r="O113" s="106"/>
      <c r="P113" s="106"/>
      <c r="Q113" s="106"/>
      <c r="R113" s="106"/>
      <c r="S113" s="106"/>
      <c r="T113" s="116"/>
      <c r="U113" s="105"/>
      <c r="V113" s="129"/>
      <c r="W113" s="129"/>
    </row>
    <row r="114" customFormat="false" ht="13.5" hidden="false" customHeight="false" outlineLevel="0" collapsed="false">
      <c r="A114" s="103"/>
      <c r="B114" s="114"/>
      <c r="C114" s="115"/>
      <c r="D114" s="105"/>
      <c r="E114" s="105"/>
      <c r="F114" s="105"/>
      <c r="G114" s="105"/>
      <c r="H114" s="105"/>
      <c r="I114" s="105"/>
      <c r="J114" s="105"/>
      <c r="K114" s="105"/>
      <c r="L114" s="106"/>
      <c r="M114" s="106"/>
      <c r="N114" s="106"/>
      <c r="O114" s="106"/>
      <c r="P114" s="106"/>
      <c r="Q114" s="106"/>
      <c r="R114" s="106"/>
      <c r="S114" s="106"/>
      <c r="T114" s="116"/>
      <c r="U114" s="105"/>
      <c r="V114" s="129"/>
      <c r="W114" s="129"/>
    </row>
    <row r="115" customFormat="false" ht="13.5" hidden="false" customHeight="false" outlineLevel="0" collapsed="false">
      <c r="A115" s="103"/>
      <c r="B115" s="114"/>
      <c r="C115" s="115"/>
      <c r="D115" s="105"/>
      <c r="E115" s="105"/>
      <c r="F115" s="105"/>
      <c r="G115" s="105"/>
      <c r="H115" s="105"/>
      <c r="I115" s="105"/>
      <c r="J115" s="105"/>
      <c r="K115" s="105"/>
      <c r="L115" s="106"/>
      <c r="M115" s="106"/>
      <c r="N115" s="106"/>
      <c r="O115" s="106"/>
      <c r="P115" s="106"/>
      <c r="Q115" s="106"/>
      <c r="R115" s="106"/>
      <c r="S115" s="106"/>
      <c r="T115" s="116"/>
      <c r="U115" s="105"/>
      <c r="V115" s="129"/>
      <c r="W115" s="129"/>
    </row>
    <row r="116" customFormat="false" ht="13.5" hidden="false" customHeight="false" outlineLevel="0" collapsed="false">
      <c r="A116" s="103"/>
      <c r="B116" s="114"/>
      <c r="C116" s="115"/>
      <c r="D116" s="105"/>
      <c r="E116" s="105"/>
      <c r="F116" s="105"/>
      <c r="G116" s="105"/>
      <c r="H116" s="105"/>
      <c r="I116" s="105"/>
      <c r="J116" s="105"/>
      <c r="K116" s="105"/>
      <c r="L116" s="106"/>
      <c r="M116" s="106"/>
      <c r="N116" s="106"/>
      <c r="O116" s="106"/>
      <c r="P116" s="106"/>
      <c r="Q116" s="106"/>
      <c r="R116" s="106"/>
      <c r="S116" s="106"/>
      <c r="T116" s="116"/>
      <c r="U116" s="105"/>
      <c r="V116" s="129"/>
      <c r="W116" s="129"/>
    </row>
    <row r="117" customFormat="false" ht="13.5" hidden="false" customHeight="false" outlineLevel="0" collapsed="false">
      <c r="A117" s="103"/>
      <c r="B117" s="114"/>
      <c r="C117" s="115"/>
      <c r="D117" s="105"/>
      <c r="E117" s="105"/>
      <c r="F117" s="105"/>
      <c r="G117" s="105"/>
      <c r="H117" s="105"/>
      <c r="I117" s="105"/>
      <c r="J117" s="105"/>
      <c r="K117" s="105"/>
      <c r="L117" s="106"/>
      <c r="M117" s="106"/>
      <c r="N117" s="106"/>
      <c r="O117" s="106"/>
      <c r="P117" s="106"/>
      <c r="Q117" s="106"/>
      <c r="R117" s="106"/>
      <c r="S117" s="106"/>
      <c r="T117" s="116"/>
      <c r="U117" s="105"/>
      <c r="V117" s="129"/>
      <c r="W117" s="129"/>
    </row>
    <row r="118" customFormat="false" ht="13.5" hidden="false" customHeight="false" outlineLevel="0" collapsed="false">
      <c r="A118" s="103"/>
      <c r="B118" s="114"/>
      <c r="C118" s="115"/>
      <c r="D118" s="105"/>
      <c r="E118" s="105"/>
      <c r="F118" s="105"/>
      <c r="G118" s="105"/>
      <c r="H118" s="105"/>
      <c r="I118" s="105"/>
      <c r="J118" s="105"/>
      <c r="K118" s="105"/>
      <c r="L118" s="106"/>
      <c r="M118" s="106"/>
      <c r="N118" s="106"/>
      <c r="O118" s="106"/>
      <c r="P118" s="106"/>
      <c r="Q118" s="106"/>
      <c r="R118" s="106"/>
      <c r="S118" s="106"/>
      <c r="T118" s="116"/>
      <c r="U118" s="105"/>
      <c r="V118" s="129"/>
      <c r="W118" s="129"/>
    </row>
    <row r="120" customFormat="false" ht="13.5" hidden="false" customHeight="false" outlineLevel="0" collapsed="false">
      <c r="A120" s="119" t="s">
        <v>21</v>
      </c>
      <c r="B120" s="66" t="n">
        <v>1</v>
      </c>
      <c r="C120" s="67" t="n">
        <v>25</v>
      </c>
      <c r="D120" s="158"/>
      <c r="E120" s="119"/>
      <c r="F120" s="119"/>
      <c r="G120" s="119"/>
      <c r="H120" s="119"/>
      <c r="I120" s="159"/>
      <c r="J120" s="160"/>
      <c r="K120" s="159"/>
      <c r="L120" s="161"/>
      <c r="M120" s="15" t="n">
        <v>28</v>
      </c>
      <c r="N120" s="68"/>
      <c r="O120" s="162"/>
      <c r="P120" s="68"/>
      <c r="Q120" s="69"/>
      <c r="R120" s="68"/>
      <c r="S120" s="15" t="n">
        <v>29</v>
      </c>
      <c r="T120" s="163"/>
      <c r="U120" s="164"/>
      <c r="V120" s="165"/>
      <c r="W120" s="166"/>
    </row>
    <row r="121" customFormat="false" ht="13.5" hidden="false" customHeight="false" outlineLevel="0" collapsed="false">
      <c r="A121" s="167"/>
      <c r="B121" s="74" t="n">
        <v>2</v>
      </c>
      <c r="C121" s="152" t="n">
        <f aca="false">IF(C120&gt;0,C120+1,"  ")</f>
        <v>26</v>
      </c>
      <c r="D121" s="90"/>
      <c r="E121" s="168"/>
      <c r="F121" s="90"/>
      <c r="G121" s="168"/>
      <c r="H121" s="169"/>
      <c r="I121" s="168"/>
      <c r="J121" s="169"/>
      <c r="K121" s="168"/>
      <c r="L121" s="170" t="str">
        <f aca="false">IF(L120&gt;0,L120+1,"  ")</f>
        <v>  </v>
      </c>
      <c r="M121" s="25" t="n">
        <f aca="false">IF(M120&gt;0,M120+1,"  ")</f>
        <v>29</v>
      </c>
      <c r="N121" s="147" t="str">
        <f aca="false">IF(N120&gt;0,N120+1,"  ")</f>
        <v>  </v>
      </c>
      <c r="O121" s="157" t="str">
        <f aca="false">IF(O120&gt;0,O120+1,"  ")</f>
        <v>  </v>
      </c>
      <c r="P121" s="147" t="str">
        <f aca="false">IF(P120&gt;0,P120+1,"  ")</f>
        <v>  </v>
      </c>
      <c r="Q121" s="25"/>
      <c r="R121" s="147" t="str">
        <f aca="false">IF(R120&gt;0,R120+1,"  ")</f>
        <v>  </v>
      </c>
      <c r="S121" s="147" t="n">
        <f aca="false">IF(S120&gt;0,S120+1,"  ")</f>
        <v>30</v>
      </c>
      <c r="T121" s="171" t="str">
        <f aca="false">IF(T120&gt;0,T120+1,"  ")</f>
        <v>  </v>
      </c>
      <c r="U121" s="172"/>
      <c r="V121" s="173"/>
      <c r="W121" s="174" t="str">
        <f aca="false">IF(W120&gt;0,W120+1,"  ")</f>
        <v>  </v>
      </c>
    </row>
    <row r="122" customFormat="false" ht="13.5" hidden="false" customHeight="false" outlineLevel="0" collapsed="false">
      <c r="A122" s="167"/>
      <c r="B122" s="74" t="n">
        <v>3</v>
      </c>
      <c r="C122" s="152" t="n">
        <f aca="false">IF(C121&gt;0,C121+1,"  ")</f>
        <v>27</v>
      </c>
      <c r="D122" s="90"/>
      <c r="E122" s="168"/>
      <c r="F122" s="90"/>
      <c r="G122" s="168"/>
      <c r="H122" s="169"/>
      <c r="I122" s="168"/>
      <c r="J122" s="169"/>
      <c r="K122" s="168"/>
      <c r="L122" s="170"/>
      <c r="M122" s="25" t="n">
        <f aca="false">IF(M121&gt;0,M121+1,"  ")</f>
        <v>30</v>
      </c>
      <c r="N122" s="147"/>
      <c r="O122" s="157"/>
      <c r="P122" s="147"/>
      <c r="Q122" s="25"/>
      <c r="R122" s="147"/>
      <c r="S122" s="147" t="n">
        <f aca="false">IF(S121&gt;0,S121+1,"  ")</f>
        <v>31</v>
      </c>
      <c r="T122" s="171" t="str">
        <f aca="false">IF(T120&gt;0,T120+2,"  ")</f>
        <v>  </v>
      </c>
      <c r="U122" s="172"/>
      <c r="V122" s="173"/>
      <c r="W122" s="174" t="str">
        <f aca="false">IF(W120&gt;0,W120+2,"  ")</f>
        <v>  </v>
      </c>
    </row>
    <row r="123" customFormat="false" ht="13.5" hidden="false" customHeight="false" outlineLevel="0" collapsed="false">
      <c r="A123" s="77"/>
      <c r="B123" s="74" t="n">
        <v>4</v>
      </c>
      <c r="C123" s="152" t="n">
        <f aca="false">IF(C122&gt;0,C122+1,"  ")</f>
        <v>28</v>
      </c>
      <c r="D123" s="90"/>
      <c r="E123" s="168"/>
      <c r="F123" s="90"/>
      <c r="G123" s="168"/>
      <c r="H123" s="169"/>
      <c r="I123" s="168"/>
      <c r="J123" s="169"/>
      <c r="K123" s="168"/>
      <c r="L123" s="170"/>
      <c r="M123" s="25" t="n">
        <f aca="false">IF(M122&gt;0,M122+1,"  ")</f>
        <v>31</v>
      </c>
      <c r="N123" s="147"/>
      <c r="O123" s="157"/>
      <c r="P123" s="147"/>
      <c r="Q123" s="25"/>
      <c r="R123" s="147"/>
      <c r="S123" s="147" t="n">
        <f aca="false">IF(S122&gt;0,S122+1,"  ")</f>
        <v>32</v>
      </c>
      <c r="T123" s="171"/>
      <c r="U123" s="172"/>
      <c r="V123" s="175"/>
      <c r="W123" s="174"/>
    </row>
    <row r="124" customFormat="false" ht="13.5" hidden="false" customHeight="false" outlineLevel="0" collapsed="false">
      <c r="A124" s="77"/>
      <c r="B124" s="74" t="n">
        <v>5</v>
      </c>
      <c r="C124" s="152" t="n">
        <f aca="false">IF(C123&gt;0,C123+1,"  ")</f>
        <v>29</v>
      </c>
      <c r="D124" s="90"/>
      <c r="E124" s="168"/>
      <c r="F124" s="90"/>
      <c r="G124" s="168"/>
      <c r="H124" s="169"/>
      <c r="I124" s="168"/>
      <c r="J124" s="169"/>
      <c r="K124" s="168"/>
      <c r="L124" s="170"/>
      <c r="M124" s="25" t="n">
        <f aca="false">IF(M123&gt;0,M123+1,"  ")</f>
        <v>32</v>
      </c>
      <c r="N124" s="147"/>
      <c r="O124" s="157"/>
      <c r="P124" s="147"/>
      <c r="Q124" s="25"/>
      <c r="R124" s="147"/>
      <c r="S124" s="147" t="n">
        <f aca="false">IF(S123&gt;0,S123+1,"  ")</f>
        <v>33</v>
      </c>
      <c r="T124" s="171"/>
      <c r="U124" s="172"/>
      <c r="V124" s="175"/>
      <c r="W124" s="174"/>
    </row>
    <row r="125" customFormat="false" ht="13.5" hidden="false" customHeight="false" outlineLevel="0" collapsed="false">
      <c r="A125" s="77"/>
      <c r="B125" s="74" t="n">
        <v>6</v>
      </c>
      <c r="C125" s="152" t="n">
        <f aca="false">IF(C124&gt;0,C124+1,"  ")</f>
        <v>30</v>
      </c>
      <c r="D125" s="90"/>
      <c r="E125" s="168"/>
      <c r="F125" s="90"/>
      <c r="G125" s="168"/>
      <c r="H125" s="169"/>
      <c r="I125" s="168"/>
      <c r="J125" s="169"/>
      <c r="K125" s="168"/>
      <c r="L125" s="170"/>
      <c r="M125" s="25" t="n">
        <f aca="false">IF(M124&gt;0,M124+1,"  ")</f>
        <v>33</v>
      </c>
      <c r="N125" s="147"/>
      <c r="O125" s="157"/>
      <c r="P125" s="147"/>
      <c r="Q125" s="25"/>
      <c r="R125" s="147"/>
      <c r="S125" s="147" t="n">
        <f aca="false">IF(S124&gt;0,S124+1,"  ")</f>
        <v>34</v>
      </c>
      <c r="T125" s="171"/>
      <c r="U125" s="172"/>
      <c r="V125" s="175"/>
      <c r="W125" s="174"/>
    </row>
    <row r="126" customFormat="false" ht="13.5" hidden="false" customHeight="false" outlineLevel="0" collapsed="false">
      <c r="A126" s="77"/>
      <c r="B126" s="74" t="n">
        <v>7</v>
      </c>
      <c r="C126" s="152" t="n">
        <f aca="false">IF(C125&gt;0,C125+1,"  ")</f>
        <v>31</v>
      </c>
      <c r="D126" s="90"/>
      <c r="E126" s="168"/>
      <c r="F126" s="90"/>
      <c r="G126" s="168"/>
      <c r="H126" s="169"/>
      <c r="I126" s="168"/>
      <c r="J126" s="169"/>
      <c r="K126" s="168"/>
      <c r="L126" s="170"/>
      <c r="M126" s="25" t="n">
        <f aca="false">IF(M125&gt;0,M125+1,"  ")</f>
        <v>34</v>
      </c>
      <c r="N126" s="147"/>
      <c r="O126" s="157"/>
      <c r="P126" s="147"/>
      <c r="Q126" s="25"/>
      <c r="R126" s="147"/>
      <c r="S126" s="147" t="n">
        <f aca="false">IF(S125&gt;0,S125+1,"  ")</f>
        <v>35</v>
      </c>
      <c r="T126" s="171"/>
      <c r="U126" s="172"/>
      <c r="V126" s="175"/>
      <c r="W126" s="174"/>
    </row>
    <row r="127" customFormat="false" ht="13.5" hidden="false" customHeight="false" outlineLevel="0" collapsed="false">
      <c r="A127" s="77"/>
      <c r="B127" s="74" t="n">
        <v>8</v>
      </c>
      <c r="C127" s="152" t="n">
        <f aca="false">IF(C126&gt;0,C126+1,"  ")</f>
        <v>32</v>
      </c>
      <c r="D127" s="90"/>
      <c r="E127" s="168"/>
      <c r="F127" s="90"/>
      <c r="G127" s="168"/>
      <c r="H127" s="169"/>
      <c r="I127" s="168"/>
      <c r="J127" s="169"/>
      <c r="K127" s="168"/>
      <c r="L127" s="170"/>
      <c r="M127" s="25" t="n">
        <f aca="false">IF(M126&gt;0,M126+1,"  ")</f>
        <v>35</v>
      </c>
      <c r="N127" s="147"/>
      <c r="O127" s="157"/>
      <c r="P127" s="147"/>
      <c r="Q127" s="25"/>
      <c r="R127" s="147"/>
      <c r="S127" s="147" t="n">
        <f aca="false">IF(S126&gt;0,S126+1,"  ")</f>
        <v>36</v>
      </c>
      <c r="T127" s="171"/>
      <c r="U127" s="172"/>
      <c r="V127" s="175"/>
      <c r="W127" s="174"/>
    </row>
    <row r="128" customFormat="false" ht="12.75" hidden="false" customHeight="false" outlineLevel="0" collapsed="false">
      <c r="A128" s="78"/>
      <c r="B128" s="95" t="s">
        <v>6</v>
      </c>
      <c r="C128" s="61" t="s">
        <v>11</v>
      </c>
      <c r="D128" s="61"/>
      <c r="E128" s="61"/>
      <c r="F128" s="61"/>
      <c r="G128" s="61"/>
      <c r="H128" s="61"/>
      <c r="I128" s="61"/>
      <c r="J128" s="61"/>
      <c r="K128" s="61"/>
      <c r="L128" s="37"/>
      <c r="M128" s="37"/>
      <c r="N128" s="37"/>
      <c r="O128" s="37"/>
      <c r="P128" s="37"/>
      <c r="Q128" s="37"/>
      <c r="R128" s="37"/>
      <c r="S128" s="37"/>
      <c r="T128" s="176"/>
      <c r="U128" s="86"/>
      <c r="V128" s="86"/>
      <c r="W128" s="10"/>
    </row>
    <row r="129" customFormat="false" ht="13.5" hidden="false" customHeight="false" outlineLevel="0" collapsed="false">
      <c r="A129" s="103"/>
      <c r="B129" s="114"/>
      <c r="C129" s="105"/>
      <c r="D129" s="105"/>
      <c r="E129" s="105"/>
      <c r="F129" s="105"/>
      <c r="G129" s="105"/>
      <c r="H129" s="105"/>
      <c r="I129" s="105"/>
      <c r="J129" s="105"/>
      <c r="K129" s="105"/>
      <c r="L129" s="106"/>
      <c r="M129" s="106"/>
      <c r="N129" s="106"/>
      <c r="O129" s="106"/>
      <c r="P129" s="106"/>
      <c r="Q129" s="106"/>
      <c r="R129" s="106"/>
      <c r="S129" s="106"/>
      <c r="T129" s="177"/>
      <c r="U129" s="117"/>
      <c r="V129" s="117"/>
      <c r="W129" s="129"/>
    </row>
    <row r="130" customFormat="false" ht="12.75" hidden="false" customHeight="false" outlineLevel="0" collapsed="false">
      <c r="A130" s="119" t="s">
        <v>22</v>
      </c>
      <c r="B130" s="66" t="n">
        <v>1</v>
      </c>
      <c r="C130" s="67" t="n">
        <v>25</v>
      </c>
      <c r="D130" s="67" t="n">
        <v>26</v>
      </c>
      <c r="E130" s="67"/>
      <c r="F130" s="67" t="n">
        <v>27</v>
      </c>
      <c r="G130" s="119"/>
      <c r="H130" s="119" t="n">
        <v>28</v>
      </c>
      <c r="I130" s="119"/>
      <c r="J130" s="119" t="n">
        <v>29</v>
      </c>
      <c r="K130" s="119"/>
      <c r="L130" s="15"/>
      <c r="M130" s="17" t="n">
        <v>30</v>
      </c>
      <c r="N130" s="178"/>
      <c r="O130" s="179"/>
      <c r="P130" s="178"/>
      <c r="Q130" s="180"/>
      <c r="R130" s="178"/>
      <c r="S130" s="179"/>
      <c r="T130" s="181"/>
      <c r="U130" s="182"/>
      <c r="V130" s="183"/>
      <c r="W130" s="184"/>
    </row>
    <row r="131" customFormat="false" ht="12.75" hidden="false" customHeight="false" outlineLevel="0" collapsed="false">
      <c r="A131" s="185"/>
      <c r="B131" s="74" t="n">
        <v>2</v>
      </c>
      <c r="C131" s="152" t="n">
        <f aca="false">IF(C130&gt;0,C130+1,"  ")</f>
        <v>26</v>
      </c>
      <c r="D131" s="44" t="n">
        <f aca="false">IF(D130&gt;0,D130+1,"  ")</f>
        <v>27</v>
      </c>
      <c r="E131" s="152"/>
      <c r="F131" s="44" t="n">
        <f aca="false">IF(F130&gt;0,F130+1,"  ")</f>
        <v>28</v>
      </c>
      <c r="G131" s="186"/>
      <c r="H131" s="90" t="n">
        <f aca="false">IF(H130&gt;0,H130+1,"  ")</f>
        <v>29</v>
      </c>
      <c r="I131" s="186"/>
      <c r="J131" s="90" t="n">
        <f aca="false">IF(J130&gt;0,J130+1,"  ")</f>
        <v>30</v>
      </c>
      <c r="K131" s="186"/>
      <c r="L131" s="22"/>
      <c r="M131" s="49" t="n">
        <f aca="false">IF(M130&gt;0,M130+1,"  ")</f>
        <v>31</v>
      </c>
      <c r="N131" s="187" t="str">
        <f aca="false">IF(N130&gt;0,N130+1,"  ")</f>
        <v>  </v>
      </c>
      <c r="O131" s="188" t="str">
        <f aca="false">IF(O130&gt;0,O130+1,"  ")</f>
        <v>  </v>
      </c>
      <c r="P131" s="187" t="str">
        <f aca="false">IF(P130&gt;0,P130+1,"  ")</f>
        <v>  </v>
      </c>
      <c r="Q131" s="189" t="str">
        <f aca="false">IF(Q130&gt;0,Q130+1,"  ")</f>
        <v>  </v>
      </c>
      <c r="R131" s="187" t="str">
        <f aca="false">IF(R130&gt;0,R130+1,"  ")</f>
        <v>  </v>
      </c>
      <c r="S131" s="188" t="str">
        <f aca="false">IF(S130&gt;0,S130+1,"  ")</f>
        <v>  </v>
      </c>
      <c r="T131" s="190" t="str">
        <f aca="false">IF(T130&gt;0,T130+1,"  ")</f>
        <v>  </v>
      </c>
      <c r="U131" s="191" t="str">
        <f aca="false">IF(U130&gt;0,U130+1,"  ")</f>
        <v>  </v>
      </c>
      <c r="V131" s="192" t="str">
        <f aca="false">IF(V130&gt;0,V130+1,"  ")</f>
        <v>  </v>
      </c>
      <c r="W131" s="193" t="str">
        <f aca="false">IF(W130&gt;0,W130+1,"  ")</f>
        <v>  </v>
      </c>
    </row>
    <row r="132" customFormat="false" ht="12.75" hidden="false" customHeight="false" outlineLevel="0" collapsed="false">
      <c r="A132" s="185"/>
      <c r="B132" s="74" t="n">
        <v>3</v>
      </c>
      <c r="C132" s="152" t="n">
        <f aca="false">IF(C131&gt;0,C131+1,"  ")</f>
        <v>27</v>
      </c>
      <c r="D132" s="44" t="n">
        <f aca="false">IF(D131&gt;0,D131+1,"  ")</f>
        <v>28</v>
      </c>
      <c r="E132" s="152"/>
      <c r="F132" s="44" t="n">
        <f aca="false">IF(F131&gt;0,F131+1,"  ")</f>
        <v>29</v>
      </c>
      <c r="G132" s="186"/>
      <c r="H132" s="90" t="n">
        <f aca="false">IF(H131&gt;0,H131+1,"  ")</f>
        <v>30</v>
      </c>
      <c r="I132" s="186"/>
      <c r="J132" s="90" t="n">
        <f aca="false">IF(J131&gt;0,J131+1,"  ")</f>
        <v>31</v>
      </c>
      <c r="K132" s="186"/>
      <c r="L132" s="22"/>
      <c r="M132" s="49" t="n">
        <f aca="false">IF(M131&gt;0,M131+1,"  ")</f>
        <v>32</v>
      </c>
      <c r="N132" s="187" t="str">
        <f aca="false">IF(N130&gt;0,N130+2,"  ")</f>
        <v>  </v>
      </c>
      <c r="O132" s="188" t="str">
        <f aca="false">IF(O130&gt;0,O130+2,"  ")</f>
        <v>  </v>
      </c>
      <c r="P132" s="187" t="str">
        <f aca="false">IF(P130&gt;0,P130+2,"  ")</f>
        <v>  </v>
      </c>
      <c r="Q132" s="189" t="str">
        <f aca="false">IF(Q130&gt;0,Q130+2,"  ")</f>
        <v>  </v>
      </c>
      <c r="R132" s="187" t="str">
        <f aca="false">IF(R130&gt;0,R130+2,"  ")</f>
        <v>  </v>
      </c>
      <c r="S132" s="188" t="str">
        <f aca="false">IF(S130&gt;0,S130+2,"  ")</f>
        <v>  </v>
      </c>
      <c r="T132" s="190" t="str">
        <f aca="false">IF(T130&gt;0,T130+2,"  ")</f>
        <v>  </v>
      </c>
      <c r="U132" s="191" t="str">
        <f aca="false">IF(U130&gt;0,U130+2,"  ")</f>
        <v>  </v>
      </c>
      <c r="V132" s="192" t="str">
        <f aca="false">IF(V130&gt;0,V130+2,"  ")</f>
        <v>  </v>
      </c>
      <c r="W132" s="193" t="str">
        <f aca="false">IF(W130&gt;0,W130+2,"  ")</f>
        <v>  </v>
      </c>
    </row>
    <row r="133" customFormat="false" ht="12.75" hidden="false" customHeight="false" outlineLevel="0" collapsed="false">
      <c r="A133" s="185"/>
      <c r="B133" s="74" t="n">
        <v>4</v>
      </c>
      <c r="C133" s="152" t="n">
        <f aca="false">IF(C132&gt;0,C132+1,"  ")</f>
        <v>28</v>
      </c>
      <c r="D133" s="44" t="n">
        <f aca="false">IF(D132&gt;0,D132+1,"  ")</f>
        <v>29</v>
      </c>
      <c r="E133" s="152"/>
      <c r="F133" s="44" t="n">
        <f aca="false">IF(F132&gt;0,F132+1,"  ")</f>
        <v>30</v>
      </c>
      <c r="G133" s="186"/>
      <c r="H133" s="90" t="n">
        <f aca="false">IF(H132&gt;0,H132+1,"  ")</f>
        <v>31</v>
      </c>
      <c r="I133" s="186"/>
      <c r="J133" s="90" t="n">
        <f aca="false">IF(J132&gt;0,J132+1,"  ")</f>
        <v>32</v>
      </c>
      <c r="K133" s="186"/>
      <c r="L133" s="22"/>
      <c r="M133" s="49" t="n">
        <f aca="false">IF(M132&gt;0,M132+1,"  ")</f>
        <v>33</v>
      </c>
      <c r="N133" s="187"/>
      <c r="O133" s="188"/>
      <c r="P133" s="187"/>
      <c r="Q133" s="189"/>
      <c r="R133" s="187"/>
      <c r="S133" s="188"/>
      <c r="T133" s="190"/>
      <c r="U133" s="191"/>
      <c r="V133" s="192"/>
      <c r="W133" s="193"/>
    </row>
    <row r="134" customFormat="false" ht="12.75" hidden="false" customHeight="false" outlineLevel="0" collapsed="false">
      <c r="A134" s="185"/>
      <c r="B134" s="74" t="n">
        <v>5</v>
      </c>
      <c r="C134" s="152" t="n">
        <f aca="false">IF(C133&gt;0,C133+1,"  ")</f>
        <v>29</v>
      </c>
      <c r="D134" s="44" t="n">
        <f aca="false">IF(D133&gt;0,D133+1,"  ")</f>
        <v>30</v>
      </c>
      <c r="E134" s="152"/>
      <c r="F134" s="44" t="n">
        <f aca="false">IF(F133&gt;0,F133+1,"  ")</f>
        <v>31</v>
      </c>
      <c r="G134" s="186"/>
      <c r="H134" s="90" t="n">
        <f aca="false">IF(H133&gt;0,H133+1,"  ")</f>
        <v>32</v>
      </c>
      <c r="I134" s="186"/>
      <c r="J134" s="90" t="n">
        <f aca="false">IF(J133&gt;0,J133+1,"  ")</f>
        <v>33</v>
      </c>
      <c r="K134" s="186"/>
      <c r="L134" s="22"/>
      <c r="M134" s="49" t="n">
        <f aca="false">IF(M133&gt;0,M133+1,"  ")</f>
        <v>34</v>
      </c>
      <c r="N134" s="187"/>
      <c r="O134" s="188"/>
      <c r="P134" s="187"/>
      <c r="Q134" s="189"/>
      <c r="R134" s="187"/>
      <c r="S134" s="188"/>
      <c r="T134" s="190"/>
      <c r="U134" s="191"/>
      <c r="V134" s="192"/>
      <c r="W134" s="193"/>
    </row>
    <row r="135" customFormat="false" ht="12.75" hidden="false" customHeight="false" outlineLevel="0" collapsed="false">
      <c r="A135" s="185"/>
      <c r="B135" s="74" t="n">
        <v>6</v>
      </c>
      <c r="C135" s="152" t="n">
        <f aca="false">IF(C134&gt;0,C134+1,"  ")</f>
        <v>30</v>
      </c>
      <c r="D135" s="44" t="n">
        <f aca="false">IF(D134&gt;0,D134+1,"  ")</f>
        <v>31</v>
      </c>
      <c r="E135" s="152"/>
      <c r="F135" s="44" t="n">
        <f aca="false">IF(F134&gt;0,F134+1,"  ")</f>
        <v>32</v>
      </c>
      <c r="G135" s="186"/>
      <c r="H135" s="90" t="n">
        <f aca="false">IF(H134&gt;0,H134+1,"  ")</f>
        <v>33</v>
      </c>
      <c r="I135" s="186"/>
      <c r="J135" s="90" t="n">
        <f aca="false">IF(J134&gt;0,J134+1,"  ")</f>
        <v>34</v>
      </c>
      <c r="K135" s="186"/>
      <c r="L135" s="22"/>
      <c r="M135" s="49" t="n">
        <f aca="false">IF(M134&gt;0,M134+1,"  ")</f>
        <v>35</v>
      </c>
      <c r="N135" s="187"/>
      <c r="O135" s="188"/>
      <c r="P135" s="187"/>
      <c r="Q135" s="189"/>
      <c r="R135" s="187"/>
      <c r="S135" s="188"/>
      <c r="T135" s="190"/>
      <c r="U135" s="191"/>
      <c r="V135" s="192"/>
      <c r="W135" s="193"/>
    </row>
    <row r="136" customFormat="false" ht="12.75" hidden="false" customHeight="false" outlineLevel="0" collapsed="false">
      <c r="A136" s="185"/>
      <c r="B136" s="74" t="n">
        <v>7</v>
      </c>
      <c r="C136" s="152" t="n">
        <f aca="false">IF(C135&gt;0,C135+1,"  ")</f>
        <v>31</v>
      </c>
      <c r="D136" s="44" t="n">
        <f aca="false">IF(D135&gt;0,D135+1,"  ")</f>
        <v>32</v>
      </c>
      <c r="E136" s="152"/>
      <c r="F136" s="44" t="n">
        <f aca="false">IF(F135&gt;0,F135+1,"  ")</f>
        <v>33</v>
      </c>
      <c r="G136" s="186"/>
      <c r="H136" s="90" t="n">
        <f aca="false">IF(H135&gt;0,H135+1,"  ")</f>
        <v>34</v>
      </c>
      <c r="I136" s="186"/>
      <c r="J136" s="90" t="n">
        <f aca="false">IF(J135&gt;0,J135+1,"  ")</f>
        <v>35</v>
      </c>
      <c r="K136" s="186"/>
      <c r="L136" s="22"/>
      <c r="M136" s="49" t="n">
        <f aca="false">IF(M135&gt;0,M135+1,"  ")</f>
        <v>36</v>
      </c>
      <c r="N136" s="187"/>
      <c r="O136" s="188"/>
      <c r="P136" s="187"/>
      <c r="Q136" s="189"/>
      <c r="R136" s="187"/>
      <c r="S136" s="188"/>
      <c r="T136" s="190"/>
      <c r="U136" s="191"/>
      <c r="V136" s="192"/>
      <c r="W136" s="193"/>
    </row>
    <row r="137" customFormat="false" ht="12.75" hidden="false" customHeight="false" outlineLevel="0" collapsed="false">
      <c r="A137" s="185"/>
      <c r="B137" s="74" t="n">
        <v>8</v>
      </c>
      <c r="C137" s="152" t="n">
        <f aca="false">IF(C136&gt;0,C136+1,"  ")</f>
        <v>32</v>
      </c>
      <c r="D137" s="44" t="n">
        <f aca="false">IF(D136&gt;0,D136+1,"  ")</f>
        <v>33</v>
      </c>
      <c r="E137" s="152"/>
      <c r="F137" s="44" t="n">
        <f aca="false">IF(F136&gt;0,F136+1,"  ")</f>
        <v>34</v>
      </c>
      <c r="G137" s="186"/>
      <c r="H137" s="90" t="n">
        <f aca="false">IF(H136&gt;0,H136+1,"  ")</f>
        <v>35</v>
      </c>
      <c r="I137" s="186"/>
      <c r="J137" s="90" t="n">
        <f aca="false">IF(J136&gt;0,J136+1,"  ")</f>
        <v>36</v>
      </c>
      <c r="K137" s="186"/>
      <c r="L137" s="22"/>
      <c r="M137" s="49" t="n">
        <f aca="false">IF(M136&gt;0,M136+1,"  ")</f>
        <v>37</v>
      </c>
      <c r="N137" s="194"/>
      <c r="O137" s="188"/>
      <c r="P137" s="194"/>
      <c r="Q137" s="189"/>
      <c r="R137" s="194"/>
      <c r="S137" s="188"/>
      <c r="T137" s="190"/>
      <c r="U137" s="191"/>
      <c r="V137" s="192"/>
      <c r="W137" s="193"/>
    </row>
    <row r="138" customFormat="false" ht="12.75" hidden="false" customHeight="false" outlineLevel="0" collapsed="false">
      <c r="A138" s="195"/>
      <c r="B138" s="95" t="s">
        <v>6</v>
      </c>
      <c r="C138" s="196" t="s">
        <v>18</v>
      </c>
      <c r="D138" s="61"/>
      <c r="E138" s="61"/>
      <c r="F138" s="61"/>
      <c r="G138" s="61"/>
      <c r="H138" s="61"/>
      <c r="I138" s="61"/>
      <c r="J138" s="61"/>
      <c r="K138" s="61"/>
      <c r="L138" s="37"/>
      <c r="M138" s="37"/>
      <c r="N138" s="197"/>
      <c r="O138" s="197"/>
      <c r="P138" s="197"/>
      <c r="Q138" s="197"/>
      <c r="R138" s="197"/>
      <c r="S138" s="197"/>
      <c r="T138" s="198"/>
      <c r="U138" s="199"/>
      <c r="V138" s="199"/>
      <c r="W138" s="200"/>
    </row>
    <row r="139" customFormat="false" ht="13.5" hidden="false" customHeight="false" outlineLevel="0" collapsed="false">
      <c r="A139" s="103"/>
      <c r="B139" s="114"/>
      <c r="C139" s="127"/>
      <c r="D139" s="105"/>
      <c r="E139" s="105"/>
      <c r="F139" s="105"/>
      <c r="G139" s="105"/>
      <c r="H139" s="105"/>
      <c r="I139" s="105"/>
      <c r="J139" s="105"/>
      <c r="K139" s="105"/>
      <c r="L139" s="106"/>
      <c r="M139" s="106"/>
      <c r="N139" s="106"/>
      <c r="O139" s="106"/>
      <c r="P139" s="106"/>
      <c r="Q139" s="106"/>
      <c r="R139" s="106"/>
      <c r="S139" s="106"/>
      <c r="T139" s="116"/>
      <c r="U139" s="105"/>
      <c r="V139" s="117"/>
      <c r="W139" s="129"/>
    </row>
    <row r="140" customFormat="false" ht="12.75" hidden="false" customHeight="false" outlineLevel="0" collapsed="false">
      <c r="A140" s="65" t="s">
        <v>23</v>
      </c>
      <c r="B140" s="201" t="n">
        <v>1</v>
      </c>
      <c r="C140" s="67" t="n">
        <v>27</v>
      </c>
      <c r="D140" s="67" t="n">
        <v>28</v>
      </c>
      <c r="E140" s="67"/>
      <c r="F140" s="67" t="n">
        <v>29</v>
      </c>
      <c r="G140" s="67"/>
      <c r="H140" s="67" t="n">
        <v>30</v>
      </c>
      <c r="I140" s="202"/>
      <c r="J140" s="119" t="n">
        <v>31</v>
      </c>
      <c r="K140" s="119"/>
      <c r="L140" s="17" t="n">
        <v>32</v>
      </c>
      <c r="M140" s="17" t="n">
        <v>33</v>
      </c>
      <c r="N140" s="68"/>
      <c r="O140" s="162"/>
      <c r="P140" s="68"/>
      <c r="Q140" s="69"/>
      <c r="R140" s="15"/>
      <c r="S140" s="69" t="n">
        <v>34</v>
      </c>
      <c r="T140" s="203"/>
      <c r="U140" s="119" t="n">
        <v>35</v>
      </c>
      <c r="V140" s="204"/>
      <c r="W140" s="166"/>
    </row>
    <row r="141" customFormat="false" ht="12.75" hidden="false" customHeight="false" outlineLevel="0" collapsed="false">
      <c r="A141" s="73"/>
      <c r="B141" s="54" t="n">
        <v>2</v>
      </c>
      <c r="C141" s="205" t="n">
        <f aca="false">IF(C140&gt;0,C140+1,"  ")</f>
        <v>28</v>
      </c>
      <c r="D141" s="44" t="n">
        <f aca="false">IF(D140&gt;0,D140+1,"  ")</f>
        <v>29</v>
      </c>
      <c r="E141" s="152"/>
      <c r="F141" s="44" t="n">
        <f aca="false">IF(F140&gt;0,F140+1,"  ")</f>
        <v>30</v>
      </c>
      <c r="G141" s="152"/>
      <c r="H141" s="44" t="n">
        <f aca="false">IF(H140&gt;0,H140+1,"  ")</f>
        <v>31</v>
      </c>
      <c r="I141" s="186"/>
      <c r="J141" s="90" t="n">
        <f aca="false">IF(J140&gt;0,J140+1,"  ")</f>
        <v>32</v>
      </c>
      <c r="K141" s="186"/>
      <c r="L141" s="23" t="n">
        <f aca="false">IF(L140&gt;0,L140+1,"  ")</f>
        <v>33</v>
      </c>
      <c r="M141" s="49" t="n">
        <f aca="false">IF(M140&gt;0,M140+1,"  ")</f>
        <v>34</v>
      </c>
      <c r="N141" s="147" t="str">
        <f aca="false">IF(N140&gt;0,N140+1,"  ")</f>
        <v>  </v>
      </c>
      <c r="O141" s="157" t="str">
        <f aca="false">IF(O140&gt;0,O140+1,"  ")</f>
        <v>  </v>
      </c>
      <c r="P141" s="147" t="str">
        <f aca="false">IF(P140&gt;0,P140+1,"  ")</f>
        <v>  </v>
      </c>
      <c r="Q141" s="25" t="str">
        <f aca="false">IF(Q140&gt;0,Q140+1,"  ")</f>
        <v>  </v>
      </c>
      <c r="R141" s="22" t="str">
        <f aca="false">IF(R140&gt;0,R140+1,"  ")</f>
        <v>  </v>
      </c>
      <c r="S141" s="90" t="n">
        <f aca="false">IF(S140&gt;0,S140+1,"  ")</f>
        <v>35</v>
      </c>
      <c r="T141" s="18" t="str">
        <f aca="false">IF(T140&gt;0,T140+1,"  ")</f>
        <v>  </v>
      </c>
      <c r="U141" s="90" t="n">
        <f aca="false">IF(U140&gt;0,U140+1,"  ")</f>
        <v>36</v>
      </c>
      <c r="V141" s="73"/>
      <c r="W141" s="174"/>
    </row>
    <row r="142" customFormat="false" ht="12.75" hidden="false" customHeight="false" outlineLevel="0" collapsed="false">
      <c r="A142" s="73"/>
      <c r="B142" s="54" t="n">
        <v>3</v>
      </c>
      <c r="C142" s="205" t="n">
        <f aca="false">IF(C141&gt;0,C141+1,"  ")</f>
        <v>29</v>
      </c>
      <c r="D142" s="44" t="n">
        <f aca="false">IF(D141&gt;0,D141+1,"  ")</f>
        <v>30</v>
      </c>
      <c r="E142" s="152"/>
      <c r="F142" s="44" t="n">
        <f aca="false">IF(F141&gt;0,F141+1,"  ")</f>
        <v>31</v>
      </c>
      <c r="G142" s="152"/>
      <c r="H142" s="44" t="n">
        <f aca="false">IF(H141&gt;0,H141+1,"  ")</f>
        <v>32</v>
      </c>
      <c r="I142" s="186"/>
      <c r="J142" s="90" t="n">
        <f aca="false">IF(J141&gt;0,J141+1,"  ")</f>
        <v>33</v>
      </c>
      <c r="K142" s="186"/>
      <c r="L142" s="23" t="n">
        <f aca="false">IF(L141&gt;0,L141+1,"  ")</f>
        <v>34</v>
      </c>
      <c r="M142" s="49" t="n">
        <f aca="false">IF(M141&gt;0,M141+1,"  ")</f>
        <v>35</v>
      </c>
      <c r="N142" s="147"/>
      <c r="O142" s="157"/>
      <c r="P142" s="147"/>
      <c r="Q142" s="25"/>
      <c r="R142" s="22"/>
      <c r="S142" s="90" t="n">
        <f aca="false">IF(S141&gt;0,S141+1,"  ")</f>
        <v>36</v>
      </c>
      <c r="T142" s="18"/>
      <c r="U142" s="90" t="n">
        <f aca="false">IF(U141&gt;0,U141+1,"  ")</f>
        <v>37</v>
      </c>
      <c r="V142" s="73"/>
      <c r="W142" s="174"/>
    </row>
    <row r="143" customFormat="false" ht="13.5" hidden="false" customHeight="false" outlineLevel="0" collapsed="false">
      <c r="A143" s="73"/>
      <c r="B143" s="54" t="n">
        <v>4</v>
      </c>
      <c r="C143" s="205" t="n">
        <f aca="false">IF(C142&gt;0,C142+1,"  ")</f>
        <v>30</v>
      </c>
      <c r="D143" s="44" t="n">
        <f aca="false">IF(D142&gt;0,D142+1,"  ")</f>
        <v>31</v>
      </c>
      <c r="E143" s="152"/>
      <c r="F143" s="44" t="n">
        <f aca="false">IF(F142&gt;0,F142+1,"  ")</f>
        <v>32</v>
      </c>
      <c r="G143" s="152"/>
      <c r="H143" s="44" t="n">
        <f aca="false">IF(H142&gt;0,H142+1,"  ")</f>
        <v>33</v>
      </c>
      <c r="I143" s="186"/>
      <c r="J143" s="90" t="n">
        <f aca="false">IF(J142&gt;0,J142+1,"  ")</f>
        <v>34</v>
      </c>
      <c r="K143" s="186"/>
      <c r="L143" s="23" t="n">
        <f aca="false">IF(L142&gt;0,L142+1,"  ")</f>
        <v>35</v>
      </c>
      <c r="M143" s="49" t="n">
        <f aca="false">IF(M142&gt;0,M142+1,"  ")</f>
        <v>36</v>
      </c>
      <c r="N143" s="147"/>
      <c r="O143" s="157"/>
      <c r="P143" s="147"/>
      <c r="Q143" s="25"/>
      <c r="R143" s="22"/>
      <c r="S143" s="90" t="n">
        <f aca="false">IF(S142&gt;0,S142+1,"  ")</f>
        <v>37</v>
      </c>
      <c r="T143" s="18"/>
      <c r="U143" s="90" t="n">
        <f aca="false">IF(U142&gt;0,U142+1,"  ")</f>
        <v>38</v>
      </c>
      <c r="V143" s="206"/>
      <c r="W143" s="174"/>
    </row>
    <row r="144" customFormat="false" ht="13.5" hidden="false" customHeight="false" outlineLevel="0" collapsed="false">
      <c r="A144" s="73"/>
      <c r="B144" s="54" t="n">
        <v>5</v>
      </c>
      <c r="C144" s="205" t="n">
        <f aca="false">IF(C143&gt;0,C143+1,"  ")</f>
        <v>31</v>
      </c>
      <c r="D144" s="44" t="n">
        <f aca="false">IF(D143&gt;0,D143+1,"  ")</f>
        <v>32</v>
      </c>
      <c r="E144" s="152"/>
      <c r="F144" s="44" t="n">
        <f aca="false">IF(F143&gt;0,F143+1,"  ")</f>
        <v>33</v>
      </c>
      <c r="G144" s="152"/>
      <c r="H144" s="44" t="n">
        <f aca="false">IF(H143&gt;0,H143+1,"  ")</f>
        <v>34</v>
      </c>
      <c r="I144" s="186"/>
      <c r="J144" s="90" t="n">
        <f aca="false">IF(J143&gt;0,J143+1,"  ")</f>
        <v>35</v>
      </c>
      <c r="K144" s="186"/>
      <c r="L144" s="23" t="n">
        <f aca="false">IF(L143&gt;0,L143+1,"  ")</f>
        <v>36</v>
      </c>
      <c r="M144" s="49" t="n">
        <f aca="false">IF(M143&gt;0,M143+1,"  ")</f>
        <v>37</v>
      </c>
      <c r="N144" s="147"/>
      <c r="O144" s="157"/>
      <c r="P144" s="147"/>
      <c r="Q144" s="25"/>
      <c r="R144" s="22"/>
      <c r="S144" s="90" t="n">
        <f aca="false">IF(S143&gt;0,S143+1,"  ")</f>
        <v>38</v>
      </c>
      <c r="T144" s="18"/>
      <c r="U144" s="90" t="n">
        <f aca="false">IF(U143&gt;0,U143+1,"  ")</f>
        <v>39</v>
      </c>
      <c r="V144" s="206"/>
      <c r="W144" s="174"/>
    </row>
    <row r="145" customFormat="false" ht="13.5" hidden="false" customHeight="false" outlineLevel="0" collapsed="false">
      <c r="A145" s="73"/>
      <c r="B145" s="54" t="n">
        <v>6</v>
      </c>
      <c r="C145" s="205" t="n">
        <f aca="false">IF(C144&gt;0,C144+1,"  ")</f>
        <v>32</v>
      </c>
      <c r="D145" s="44" t="n">
        <f aca="false">IF(D144&gt;0,D144+1,"  ")</f>
        <v>33</v>
      </c>
      <c r="E145" s="152"/>
      <c r="F145" s="44" t="n">
        <f aca="false">IF(F144&gt;0,F144+1,"  ")</f>
        <v>34</v>
      </c>
      <c r="G145" s="152"/>
      <c r="H145" s="44" t="n">
        <f aca="false">IF(H144&gt;0,H144+1,"  ")</f>
        <v>35</v>
      </c>
      <c r="I145" s="186"/>
      <c r="J145" s="90" t="n">
        <f aca="false">IF(J144&gt;0,J144+1,"  ")</f>
        <v>36</v>
      </c>
      <c r="K145" s="186"/>
      <c r="L145" s="23" t="n">
        <f aca="false">IF(L144&gt;0,L144+1,"  ")</f>
        <v>37</v>
      </c>
      <c r="M145" s="49" t="n">
        <f aca="false">IF(M144&gt;0,M144+1,"  ")</f>
        <v>38</v>
      </c>
      <c r="N145" s="147"/>
      <c r="O145" s="157"/>
      <c r="P145" s="147"/>
      <c r="Q145" s="25"/>
      <c r="R145" s="22"/>
      <c r="S145" s="90" t="n">
        <f aca="false">IF(S144&gt;0,S144+1,"  ")</f>
        <v>39</v>
      </c>
      <c r="T145" s="18"/>
      <c r="U145" s="90" t="n">
        <f aca="false">IF(U144&gt;0,U144+1,"  ")</f>
        <v>40</v>
      </c>
      <c r="V145" s="206"/>
      <c r="W145" s="174"/>
    </row>
    <row r="146" customFormat="false" ht="13.5" hidden="false" customHeight="false" outlineLevel="0" collapsed="false">
      <c r="A146" s="77"/>
      <c r="B146" s="74" t="n">
        <v>7</v>
      </c>
      <c r="C146" s="205" t="n">
        <f aca="false">IF(C145&gt;0,C145+1,"  ")</f>
        <v>33</v>
      </c>
      <c r="D146" s="44" t="n">
        <f aca="false">IF(D145&gt;0,D145+1,"  ")</f>
        <v>34</v>
      </c>
      <c r="E146" s="152"/>
      <c r="F146" s="44" t="n">
        <f aca="false">IF(F145&gt;0,F145+1,"  ")</f>
        <v>35</v>
      </c>
      <c r="G146" s="152"/>
      <c r="H146" s="44" t="n">
        <f aca="false">IF(H145&gt;0,H145+1,"  ")</f>
        <v>36</v>
      </c>
      <c r="I146" s="186"/>
      <c r="J146" s="90" t="n">
        <f aca="false">IF(J145&gt;0,J145+1,"  ")</f>
        <v>37</v>
      </c>
      <c r="K146" s="186"/>
      <c r="L146" s="23" t="n">
        <f aca="false">IF(L145&gt;0,L145+1,"  ")</f>
        <v>38</v>
      </c>
      <c r="M146" s="49" t="n">
        <f aca="false">IF(M145&gt;0,M145+1,"  ")</f>
        <v>39</v>
      </c>
      <c r="N146" s="147"/>
      <c r="O146" s="157"/>
      <c r="P146" s="147"/>
      <c r="Q146" s="25"/>
      <c r="R146" s="22"/>
      <c r="S146" s="90" t="n">
        <f aca="false">IF(S145&gt;0,S145+1,"  ")</f>
        <v>40</v>
      </c>
      <c r="T146" s="18"/>
      <c r="U146" s="90" t="n">
        <f aca="false">IF(U145&gt;0,U145+1,"  ")</f>
        <v>41</v>
      </c>
      <c r="V146" s="206"/>
      <c r="W146" s="174"/>
    </row>
    <row r="147" customFormat="false" ht="13.5" hidden="false" customHeight="false" outlineLevel="0" collapsed="false">
      <c r="A147" s="77"/>
      <c r="B147" s="74" t="n">
        <v>8</v>
      </c>
      <c r="C147" s="205" t="n">
        <f aca="false">IF(C146&gt;0,C146+1,"  ")</f>
        <v>34</v>
      </c>
      <c r="D147" s="44" t="n">
        <f aca="false">IF(D146&gt;0,D146+1,"  ")</f>
        <v>35</v>
      </c>
      <c r="E147" s="152"/>
      <c r="F147" s="44" t="n">
        <f aca="false">IF(F146&gt;0,F146+1,"  ")</f>
        <v>36</v>
      </c>
      <c r="G147" s="152"/>
      <c r="H147" s="44" t="n">
        <f aca="false">IF(H146&gt;0,H146+1,"  ")</f>
        <v>37</v>
      </c>
      <c r="I147" s="186"/>
      <c r="J147" s="90" t="n">
        <f aca="false">IF(J146&gt;0,J146+1,"  ")</f>
        <v>38</v>
      </c>
      <c r="K147" s="186"/>
      <c r="L147" s="23" t="n">
        <f aca="false">IF(L146&gt;0,L146+1,"  ")</f>
        <v>39</v>
      </c>
      <c r="M147" s="49" t="n">
        <f aca="false">IF(M146&gt;0,M146+1,"  ")</f>
        <v>40</v>
      </c>
      <c r="N147" s="147"/>
      <c r="O147" s="157"/>
      <c r="P147" s="147"/>
      <c r="Q147" s="25"/>
      <c r="R147" s="22"/>
      <c r="S147" s="90" t="n">
        <f aca="false">IF(S146&gt;0,S146+1,"  ")</f>
        <v>41</v>
      </c>
      <c r="T147" s="18"/>
      <c r="U147" s="90" t="n">
        <f aca="false">IF(U146&gt;0,U146+1,"  ")</f>
        <v>42</v>
      </c>
      <c r="V147" s="206"/>
      <c r="W147" s="174"/>
    </row>
    <row r="148" customFormat="false" ht="12.75" hidden="false" customHeight="false" outlineLevel="0" collapsed="false">
      <c r="A148" s="78"/>
      <c r="B148" s="95" t="s">
        <v>6</v>
      </c>
      <c r="C148" s="96" t="s">
        <v>24</v>
      </c>
      <c r="D148" s="61"/>
      <c r="E148" s="61"/>
      <c r="F148" s="61"/>
      <c r="G148" s="61"/>
      <c r="H148" s="61"/>
      <c r="I148" s="61"/>
      <c r="J148" s="61"/>
      <c r="K148" s="61"/>
      <c r="L148" s="37"/>
      <c r="M148" s="37"/>
      <c r="N148" s="37"/>
      <c r="O148" s="37"/>
      <c r="P148" s="37"/>
      <c r="Q148" s="37"/>
      <c r="R148" s="37"/>
      <c r="S148" s="37"/>
      <c r="T148" s="100"/>
      <c r="U148" s="61"/>
      <c r="V148" s="86"/>
      <c r="W148" s="10"/>
    </row>
    <row r="150" customFormat="false" ht="12.75" hidden="false" customHeight="false" outlineLevel="0" collapsed="false">
      <c r="A150" s="65" t="s">
        <v>25</v>
      </c>
      <c r="B150" s="201" t="n">
        <v>1</v>
      </c>
      <c r="C150" s="17" t="n">
        <v>25</v>
      </c>
      <c r="D150" s="17" t="n">
        <v>26</v>
      </c>
      <c r="E150" s="17"/>
      <c r="F150" s="17" t="n">
        <v>27</v>
      </c>
      <c r="G150" s="17"/>
      <c r="H150" s="17" t="n">
        <v>28</v>
      </c>
      <c r="I150" s="207"/>
      <c r="J150" s="17" t="n">
        <v>29</v>
      </c>
      <c r="K150" s="207"/>
      <c r="L150" s="17" t="n">
        <v>30</v>
      </c>
      <c r="M150" s="17" t="n">
        <v>32</v>
      </c>
      <c r="N150" s="19"/>
      <c r="O150" s="139"/>
      <c r="P150" s="19"/>
      <c r="Q150" s="208"/>
      <c r="R150" s="19"/>
      <c r="S150" s="139"/>
      <c r="T150" s="209"/>
      <c r="U150" s="137" t="n">
        <v>33</v>
      </c>
      <c r="V150" s="165"/>
      <c r="W150" s="210"/>
    </row>
    <row r="151" customFormat="false" ht="12.75" hidden="false" customHeight="false" outlineLevel="0" collapsed="false">
      <c r="A151" s="73"/>
      <c r="B151" s="54" t="n">
        <v>2</v>
      </c>
      <c r="C151" s="24" t="n">
        <f aca="false">IF(C150&gt;0,C150+1,"  ")</f>
        <v>26</v>
      </c>
      <c r="D151" s="23" t="n">
        <f aca="false">IF(D150&gt;0,D150+1,"  ")</f>
        <v>27</v>
      </c>
      <c r="E151" s="49"/>
      <c r="F151" s="23" t="n">
        <f aca="false">IF(F150&gt;0,F150+1,"  ")</f>
        <v>28</v>
      </c>
      <c r="G151" s="49"/>
      <c r="H151" s="23" t="n">
        <f aca="false">IF(H150&gt;0,H150+1,"  ")</f>
        <v>29</v>
      </c>
      <c r="I151" s="152"/>
      <c r="J151" s="44" t="n">
        <f aca="false">IF(J150&gt;0,J150+1,"  ")</f>
        <v>30</v>
      </c>
      <c r="K151" s="152" t="str">
        <f aca="false">IF(K150&gt;0,K150+1,"  ")</f>
        <v>  </v>
      </c>
      <c r="L151" s="23" t="n">
        <f aca="false">IF(L150&gt;0,L150+1,"  ")</f>
        <v>31</v>
      </c>
      <c r="M151" s="23" t="n">
        <f aca="false">IF(M150&gt;0,M150+1,"  ")</f>
        <v>33</v>
      </c>
      <c r="N151" s="26" t="str">
        <f aca="false">IF(N150&gt;0,N150+1,"  ")</f>
        <v>  </v>
      </c>
      <c r="O151" s="153" t="str">
        <f aca="false">IF(O150&gt;0,O150+1,"  ")</f>
        <v>  </v>
      </c>
      <c r="P151" s="26" t="str">
        <f aca="false">IF(P150&gt;0,P150+1,"  ")</f>
        <v>  </v>
      </c>
      <c r="Q151" s="49" t="str">
        <f aca="false">IF(Q150&gt;0,Q150+1,"  ")</f>
        <v>  </v>
      </c>
      <c r="R151" s="26" t="str">
        <f aca="false">IF(R150&gt;0,R150+1,"  ")</f>
        <v>  </v>
      </c>
      <c r="S151" s="153" t="str">
        <f aca="false">IF(S150&gt;0,S150+1,"  ")</f>
        <v>  </v>
      </c>
      <c r="T151" s="50" t="str">
        <f aca="false">IF(T150&gt;0,T150+1,"  ")</f>
        <v>  </v>
      </c>
      <c r="U151" s="211" t="n">
        <f aca="false">IF(U150&gt;0,U150+1,"  ")</f>
        <v>34</v>
      </c>
      <c r="V151" s="173" t="str">
        <f aca="false">IF(V150&gt;0,V150+1,"  ")</f>
        <v>  </v>
      </c>
      <c r="W151" s="212" t="str">
        <f aca="false">IF(W150&gt;0,W150+1,"  ")</f>
        <v>  </v>
      </c>
    </row>
    <row r="152" customFormat="false" ht="12.75" hidden="false" customHeight="false" outlineLevel="0" collapsed="false">
      <c r="A152" s="73"/>
      <c r="B152" s="54" t="n">
        <v>3</v>
      </c>
      <c r="C152" s="24" t="n">
        <f aca="false">IF(C151&gt;0,C151+1,"  ")</f>
        <v>27</v>
      </c>
      <c r="D152" s="23" t="n">
        <f aca="false">IF(D151&gt;0,D151+1,"  ")</f>
        <v>28</v>
      </c>
      <c r="E152" s="49"/>
      <c r="F152" s="23" t="n">
        <f aca="false">IF(F151&gt;0,F151+1,"  ")</f>
        <v>29</v>
      </c>
      <c r="G152" s="49"/>
      <c r="H152" s="23" t="n">
        <f aca="false">IF(H151&gt;0,H151+1,"  ")</f>
        <v>30</v>
      </c>
      <c r="I152" s="152"/>
      <c r="J152" s="44" t="n">
        <f aca="false">IF(J151&gt;0,J151+1,"  ")</f>
        <v>31</v>
      </c>
      <c r="K152" s="152"/>
      <c r="L152" s="23" t="n">
        <f aca="false">IF(L151&gt;0,L151+1,"  ")</f>
        <v>32</v>
      </c>
      <c r="M152" s="23" t="n">
        <f aca="false">IF(M151&gt;0,M151+1,"  ")</f>
        <v>34</v>
      </c>
      <c r="N152" s="26" t="str">
        <f aca="false">IF(N150&gt;0,N150+2,"  ")</f>
        <v>  </v>
      </c>
      <c r="O152" s="153" t="str">
        <f aca="false">IF(O150&gt;0,O150+2,"  ")</f>
        <v>  </v>
      </c>
      <c r="P152" s="26" t="str">
        <f aca="false">IF(P150&gt;0,P150+2,"  ")</f>
        <v>  </v>
      </c>
      <c r="Q152" s="49" t="str">
        <f aca="false">IF(Q150&gt;0,Q150+2,"  ")</f>
        <v>  </v>
      </c>
      <c r="R152" s="26" t="str">
        <f aca="false">IF(R150&gt;0,R150+2,"  ")</f>
        <v>  </v>
      </c>
      <c r="S152" s="153" t="str">
        <f aca="false">IF(S150&gt;0,S150+2,"  ")</f>
        <v>  </v>
      </c>
      <c r="T152" s="50" t="str">
        <f aca="false">IF(T150&gt;0,T150+2,"  ")</f>
        <v>  </v>
      </c>
      <c r="U152" s="211" t="n">
        <f aca="false">IF(U151&gt;0,U151+1,"  ")</f>
        <v>35</v>
      </c>
      <c r="V152" s="173" t="str">
        <f aca="false">IF(V150&gt;0,V150+2,"  ")</f>
        <v>  </v>
      </c>
      <c r="W152" s="212" t="str">
        <f aca="false">IF(W150&gt;0,W150+2,"  ")</f>
        <v>  </v>
      </c>
    </row>
    <row r="153" customFormat="false" ht="12.75" hidden="false" customHeight="false" outlineLevel="0" collapsed="false">
      <c r="A153" s="73"/>
      <c r="B153" s="54" t="n">
        <v>4</v>
      </c>
      <c r="C153" s="24" t="n">
        <f aca="false">IF(C152&gt;0,C152+1,"  ")</f>
        <v>28</v>
      </c>
      <c r="D153" s="23" t="n">
        <f aca="false">IF(D152&gt;0,D152+1,"  ")</f>
        <v>29</v>
      </c>
      <c r="E153" s="49"/>
      <c r="F153" s="23" t="n">
        <f aca="false">IF(F152&gt;0,F152+1,"  ")</f>
        <v>30</v>
      </c>
      <c r="G153" s="49"/>
      <c r="H153" s="23" t="n">
        <f aca="false">IF(H152&gt;0,H152+1,"  ")</f>
        <v>31</v>
      </c>
      <c r="I153" s="152"/>
      <c r="J153" s="44" t="n">
        <f aca="false">IF(J152&gt;0,J152+1,"  ")</f>
        <v>32</v>
      </c>
      <c r="K153" s="152"/>
      <c r="L153" s="23" t="n">
        <f aca="false">IF(L152&gt;0,L152+1,"  ")</f>
        <v>33</v>
      </c>
      <c r="M153" s="23" t="n">
        <f aca="false">IF(M152&gt;0,M152+1,"  ")</f>
        <v>35</v>
      </c>
      <c r="N153" s="147"/>
      <c r="O153" s="157"/>
      <c r="P153" s="147"/>
      <c r="Q153" s="25"/>
      <c r="R153" s="26"/>
      <c r="S153" s="153"/>
      <c r="T153" s="50"/>
      <c r="U153" s="211" t="n">
        <f aca="false">IF(U152&gt;0,U152+1,"  ")</f>
        <v>36</v>
      </c>
      <c r="V153" s="173"/>
      <c r="W153" s="212"/>
    </row>
    <row r="154" customFormat="false" ht="12.75" hidden="false" customHeight="false" outlineLevel="0" collapsed="false">
      <c r="A154" s="73"/>
      <c r="B154" s="74" t="n">
        <v>5</v>
      </c>
      <c r="C154" s="24" t="n">
        <f aca="false">IF(C153&gt;0,C153+1,"  ")</f>
        <v>29</v>
      </c>
      <c r="D154" s="23" t="n">
        <f aca="false">IF(D153&gt;0,D153+1,"  ")</f>
        <v>30</v>
      </c>
      <c r="E154" s="49"/>
      <c r="F154" s="23" t="n">
        <f aca="false">IF(F153&gt;0,F153+1,"  ")</f>
        <v>31</v>
      </c>
      <c r="G154" s="49"/>
      <c r="H154" s="23" t="n">
        <f aca="false">IF(H153&gt;0,H153+1,"  ")</f>
        <v>32</v>
      </c>
      <c r="I154" s="152"/>
      <c r="J154" s="44" t="n">
        <f aca="false">IF(J153&gt;0,J153+1,"  ")</f>
        <v>33</v>
      </c>
      <c r="K154" s="152"/>
      <c r="L154" s="23" t="n">
        <f aca="false">IF(L153&gt;0,L153+1,"  ")</f>
        <v>34</v>
      </c>
      <c r="M154" s="23" t="n">
        <f aca="false">IF(M153&gt;0,M153+1,"  ")</f>
        <v>36</v>
      </c>
      <c r="N154" s="147"/>
      <c r="O154" s="157"/>
      <c r="P154" s="147"/>
      <c r="Q154" s="25"/>
      <c r="R154" s="26"/>
      <c r="S154" s="153"/>
      <c r="T154" s="50"/>
      <c r="U154" s="211" t="n">
        <f aca="false">IF(U153&gt;0,U153+1,"  ")</f>
        <v>37</v>
      </c>
      <c r="V154" s="173"/>
      <c r="W154" s="212"/>
    </row>
    <row r="155" customFormat="false" ht="12.75" hidden="false" customHeight="false" outlineLevel="0" collapsed="false">
      <c r="A155" s="77"/>
      <c r="B155" s="74" t="n">
        <v>6</v>
      </c>
      <c r="C155" s="24" t="n">
        <f aca="false">IF(C154&gt;0,C154+1,"  ")</f>
        <v>30</v>
      </c>
      <c r="D155" s="23" t="n">
        <f aca="false">IF(D154&gt;0,D154+1,"  ")</f>
        <v>31</v>
      </c>
      <c r="E155" s="49"/>
      <c r="F155" s="23" t="n">
        <f aca="false">IF(F154&gt;0,F154+1,"  ")</f>
        <v>32</v>
      </c>
      <c r="G155" s="49"/>
      <c r="H155" s="23" t="n">
        <f aca="false">IF(H154&gt;0,H154+1,"  ")</f>
        <v>33</v>
      </c>
      <c r="I155" s="152"/>
      <c r="J155" s="44" t="n">
        <f aca="false">IF(J154&gt;0,J154+1,"  ")</f>
        <v>34</v>
      </c>
      <c r="K155" s="152"/>
      <c r="L155" s="23" t="n">
        <f aca="false">IF(L154&gt;0,L154+1,"  ")</f>
        <v>35</v>
      </c>
      <c r="M155" s="23" t="n">
        <f aca="false">IF(M154&gt;0,M154+1,"  ")</f>
        <v>37</v>
      </c>
      <c r="N155" s="147"/>
      <c r="O155" s="157"/>
      <c r="P155" s="147"/>
      <c r="Q155" s="25"/>
      <c r="R155" s="26"/>
      <c r="S155" s="153"/>
      <c r="T155" s="50"/>
      <c r="U155" s="211" t="n">
        <f aca="false">IF(U154&gt;0,U154+1,"  ")</f>
        <v>38</v>
      </c>
      <c r="V155" s="173"/>
      <c r="W155" s="212"/>
    </row>
    <row r="156" customFormat="false" ht="12.75" hidden="false" customHeight="false" outlineLevel="0" collapsed="false">
      <c r="A156" s="77"/>
      <c r="B156" s="74" t="n">
        <v>7</v>
      </c>
      <c r="C156" s="24" t="n">
        <f aca="false">IF(C155&gt;0,C155+1,"  ")</f>
        <v>31</v>
      </c>
      <c r="D156" s="23" t="n">
        <f aca="false">IF(D155&gt;0,D155+1,"  ")</f>
        <v>32</v>
      </c>
      <c r="E156" s="49"/>
      <c r="F156" s="23" t="n">
        <f aca="false">IF(F155&gt;0,F155+1,"  ")</f>
        <v>33</v>
      </c>
      <c r="G156" s="49"/>
      <c r="H156" s="23" t="n">
        <f aca="false">IF(H155&gt;0,H155+1,"  ")</f>
        <v>34</v>
      </c>
      <c r="I156" s="152"/>
      <c r="J156" s="44" t="n">
        <f aca="false">IF(J155&gt;0,J155+1,"  ")</f>
        <v>35</v>
      </c>
      <c r="K156" s="152"/>
      <c r="L156" s="23" t="n">
        <f aca="false">IF(L155&gt;0,L155+1,"  ")</f>
        <v>36</v>
      </c>
      <c r="M156" s="23" t="n">
        <f aca="false">IF(M155&gt;0,M155+1,"  ")</f>
        <v>38</v>
      </c>
      <c r="N156" s="147"/>
      <c r="O156" s="157"/>
      <c r="P156" s="147"/>
      <c r="Q156" s="25"/>
      <c r="R156" s="26"/>
      <c r="S156" s="153"/>
      <c r="T156" s="50"/>
      <c r="U156" s="211" t="n">
        <f aca="false">IF(U155&gt;0,U155+1,"  ")</f>
        <v>39</v>
      </c>
      <c r="V156" s="173"/>
      <c r="W156" s="212"/>
    </row>
    <row r="157" customFormat="false" ht="12.75" hidden="false" customHeight="false" outlineLevel="0" collapsed="false">
      <c r="A157" s="77"/>
      <c r="B157" s="74" t="n">
        <v>8</v>
      </c>
      <c r="C157" s="24" t="n">
        <f aca="false">IF(C156&gt;0,C156+1,"  ")</f>
        <v>32</v>
      </c>
      <c r="D157" s="23" t="n">
        <f aca="false">IF(D156&gt;0,D156+1,"  ")</f>
        <v>33</v>
      </c>
      <c r="E157" s="49"/>
      <c r="F157" s="23" t="n">
        <f aca="false">IF(F156&gt;0,F156+1,"  ")</f>
        <v>34</v>
      </c>
      <c r="G157" s="49"/>
      <c r="H157" s="23" t="n">
        <f aca="false">IF(H156&gt;0,H156+1,"  ")</f>
        <v>35</v>
      </c>
      <c r="I157" s="152"/>
      <c r="J157" s="44" t="n">
        <f aca="false">IF(J156&gt;0,J156+1,"  ")</f>
        <v>36</v>
      </c>
      <c r="K157" s="152"/>
      <c r="L157" s="23" t="n">
        <f aca="false">IF(L156&gt;0,L156+1,"  ")</f>
        <v>37</v>
      </c>
      <c r="M157" s="23" t="n">
        <f aca="false">IF(M156&gt;0,M156+1,"  ")</f>
        <v>39</v>
      </c>
      <c r="N157" s="213"/>
      <c r="O157" s="157"/>
      <c r="P157" s="213"/>
      <c r="Q157" s="25"/>
      <c r="R157" s="33"/>
      <c r="S157" s="153"/>
      <c r="T157" s="50"/>
      <c r="U157" s="211" t="n">
        <f aca="false">IF(U156&gt;0,U156+1,"  ")</f>
        <v>40</v>
      </c>
      <c r="V157" s="173"/>
      <c r="W157" s="212"/>
    </row>
    <row r="158" customFormat="false" ht="12.75" hidden="false" customHeight="false" outlineLevel="0" collapsed="false">
      <c r="A158" s="78"/>
      <c r="B158" s="95" t="s">
        <v>6</v>
      </c>
      <c r="C158" s="96" t="s">
        <v>26</v>
      </c>
      <c r="D158" s="61"/>
      <c r="E158" s="61"/>
      <c r="F158" s="61"/>
      <c r="G158" s="61"/>
      <c r="H158" s="61"/>
      <c r="I158" s="61"/>
      <c r="J158" s="61"/>
      <c r="K158" s="61"/>
      <c r="L158" s="37"/>
      <c r="M158" s="37"/>
      <c r="N158" s="38"/>
      <c r="O158" s="38"/>
      <c r="P158" s="38"/>
      <c r="Q158" s="38"/>
      <c r="R158" s="38"/>
      <c r="S158" s="38"/>
      <c r="T158" s="63"/>
      <c r="U158" s="38"/>
      <c r="V158" s="87"/>
      <c r="W158" s="214"/>
    </row>
    <row r="159" customFormat="false" ht="13.5" hidden="false" customHeight="false" outlineLevel="0" collapsed="false">
      <c r="A159" s="103"/>
      <c r="B159" s="114"/>
      <c r="C159" s="127"/>
      <c r="D159" s="105"/>
      <c r="E159" s="105"/>
      <c r="F159" s="105"/>
      <c r="G159" s="105"/>
      <c r="H159" s="105"/>
      <c r="I159" s="105"/>
      <c r="J159" s="105"/>
      <c r="K159" s="105"/>
      <c r="L159" s="106"/>
      <c r="M159" s="106"/>
      <c r="N159" s="215"/>
      <c r="O159" s="215"/>
      <c r="P159" s="215"/>
      <c r="Q159" s="215"/>
      <c r="R159" s="215"/>
      <c r="S159" s="215"/>
      <c r="T159" s="177"/>
      <c r="U159" s="117"/>
      <c r="V159" s="117"/>
      <c r="W159" s="117"/>
    </row>
    <row r="161" customFormat="false" ht="13.5" hidden="false" customHeight="false" outlineLevel="0" collapsed="false">
      <c r="A161" s="65" t="s">
        <v>27</v>
      </c>
      <c r="B161" s="201" t="n">
        <v>1</v>
      </c>
      <c r="C161" s="119" t="n">
        <v>31</v>
      </c>
      <c r="D161" s="119" t="n">
        <v>32</v>
      </c>
      <c r="E161" s="119"/>
      <c r="F161" s="119" t="n">
        <v>33</v>
      </c>
      <c r="G161" s="119"/>
      <c r="H161" s="119" t="n">
        <v>34</v>
      </c>
      <c r="I161" s="202"/>
      <c r="J161" s="119" t="n">
        <v>35</v>
      </c>
      <c r="K161" s="119" t="n">
        <v>36</v>
      </c>
      <c r="L161" s="15" t="n">
        <v>37</v>
      </c>
      <c r="M161" s="15" t="n">
        <v>38</v>
      </c>
      <c r="N161" s="15" t="n">
        <v>39</v>
      </c>
      <c r="O161" s="69"/>
      <c r="P161" s="68"/>
      <c r="Q161" s="15" t="n">
        <v>40</v>
      </c>
      <c r="R161" s="15"/>
      <c r="S161" s="15" t="n">
        <v>41</v>
      </c>
      <c r="T161" s="216"/>
      <c r="U161" s="217"/>
      <c r="V161" s="165"/>
      <c r="W161" s="217"/>
    </row>
    <row r="162" customFormat="false" ht="13.5" hidden="false" customHeight="false" outlineLevel="0" collapsed="false">
      <c r="A162" s="73"/>
      <c r="B162" s="54" t="n">
        <v>2</v>
      </c>
      <c r="C162" s="75" t="n">
        <f aca="false">IF(C161&gt;0,C161+1,"  ")</f>
        <v>32</v>
      </c>
      <c r="D162" s="90" t="n">
        <f aca="false">IF(D161&gt;0,D161+1,"  ")</f>
        <v>33</v>
      </c>
      <c r="E162" s="186"/>
      <c r="F162" s="90" t="n">
        <f aca="false">IF(F161&gt;0,F161+1,"  ")</f>
        <v>34</v>
      </c>
      <c r="G162" s="186"/>
      <c r="H162" s="90" t="n">
        <f aca="false">IF(H161&gt;0,H161+1,"  ")</f>
        <v>35</v>
      </c>
      <c r="I162" s="186"/>
      <c r="J162" s="90" t="n">
        <f aca="false">IF(J161&gt;0,J161+1,"  ")</f>
        <v>36</v>
      </c>
      <c r="K162" s="186" t="n">
        <f aca="false">IF(K161&gt;0,K161+1,"  ")</f>
        <v>37</v>
      </c>
      <c r="L162" s="22" t="n">
        <f aca="false">IF(L161&gt;0,L161+1,"  ")</f>
        <v>38</v>
      </c>
      <c r="M162" s="25" t="n">
        <f aca="false">IF(M161&gt;0,M161+1,"  ")</f>
        <v>39</v>
      </c>
      <c r="N162" s="22" t="n">
        <f aca="false">IF(N161&gt;0,N161+1,"  ")</f>
        <v>40</v>
      </c>
      <c r="O162" s="25" t="str">
        <f aca="false">IF(O161&gt;0,O161+1,"  ")</f>
        <v>  </v>
      </c>
      <c r="P162" s="147" t="str">
        <f aca="false">IF(P161&gt;0,P161+1,"  ")</f>
        <v>  </v>
      </c>
      <c r="Q162" s="25" t="n">
        <f aca="false">IF(Q161&gt;0,Q161+1,"  ")</f>
        <v>41</v>
      </c>
      <c r="R162" s="22" t="str">
        <f aca="false">IF(R161&gt;0,R161+1,"  ")</f>
        <v>  </v>
      </c>
      <c r="S162" s="25" t="n">
        <f aca="false">IF(S161&gt;0,S161+1,"  ")</f>
        <v>42</v>
      </c>
      <c r="T162" s="148" t="str">
        <f aca="false">IF(T161&gt;0,T161+1,"  ")</f>
        <v>  </v>
      </c>
      <c r="U162" s="218"/>
      <c r="V162" s="173" t="str">
        <f aca="false">IF(V161&gt;0,V161+1,"  ")</f>
        <v>  </v>
      </c>
      <c r="W162" s="219" t="str">
        <f aca="false">IF(W161&gt;0,W161+1,"  ")</f>
        <v>  </v>
      </c>
    </row>
    <row r="163" customFormat="false" ht="13.5" hidden="false" customHeight="false" outlineLevel="0" collapsed="false">
      <c r="A163" s="73"/>
      <c r="B163" s="54" t="n">
        <v>3</v>
      </c>
      <c r="C163" s="75" t="n">
        <f aca="false">IF(C162&gt;0,C162+1,"  ")</f>
        <v>33</v>
      </c>
      <c r="D163" s="90" t="n">
        <f aca="false">IF(D162&gt;0,D162+1,"  ")</f>
        <v>34</v>
      </c>
      <c r="E163" s="186"/>
      <c r="F163" s="90" t="n">
        <f aca="false">IF(F162&gt;0,F162+1,"  ")</f>
        <v>35</v>
      </c>
      <c r="G163" s="186"/>
      <c r="H163" s="90" t="n">
        <f aca="false">IF(H162&gt;0,H162+1,"  ")</f>
        <v>36</v>
      </c>
      <c r="I163" s="186"/>
      <c r="J163" s="90" t="n">
        <f aca="false">IF(J162&gt;0,J162+1,"  ")</f>
        <v>37</v>
      </c>
      <c r="K163" s="186" t="n">
        <f aca="false">IF(K162&gt;0,K162+1,"  ")</f>
        <v>38</v>
      </c>
      <c r="L163" s="22" t="n">
        <f aca="false">IF(L162&gt;0,L162+1,"  ")</f>
        <v>39</v>
      </c>
      <c r="M163" s="25" t="n">
        <f aca="false">IF(M162&gt;0,M162+1,"  ")</f>
        <v>40</v>
      </c>
      <c r="N163" s="22" t="n">
        <f aca="false">IF(N162&gt;0,N162+1,"  ")</f>
        <v>41</v>
      </c>
      <c r="O163" s="25"/>
      <c r="P163" s="147"/>
      <c r="Q163" s="25" t="n">
        <f aca="false">IF(Q162&gt;0,Q162+1,"  ")</f>
        <v>42</v>
      </c>
      <c r="R163" s="22"/>
      <c r="S163" s="25" t="n">
        <f aca="false">IF(S162&gt;0,S162+1,"  ")</f>
        <v>43</v>
      </c>
      <c r="T163" s="148"/>
      <c r="U163" s="218"/>
      <c r="V163" s="173" t="str">
        <f aca="false">IF(V161&gt;0,V161+2,"  ")</f>
        <v>  </v>
      </c>
      <c r="W163" s="219" t="str">
        <f aca="false">IF(W161&gt;0,W161+2,"  ")</f>
        <v>  </v>
      </c>
    </row>
    <row r="164" customFormat="false" ht="13.5" hidden="false" customHeight="false" outlineLevel="0" collapsed="false">
      <c r="A164" s="73"/>
      <c r="B164" s="54" t="n">
        <v>4</v>
      </c>
      <c r="C164" s="75" t="n">
        <f aca="false">IF(C163&gt;0,C163+1,"  ")</f>
        <v>34</v>
      </c>
      <c r="D164" s="90" t="n">
        <f aca="false">IF(D163&gt;0,D163+1,"  ")</f>
        <v>35</v>
      </c>
      <c r="E164" s="186"/>
      <c r="F164" s="90" t="n">
        <f aca="false">IF(F163&gt;0,F163+1,"  ")</f>
        <v>36</v>
      </c>
      <c r="G164" s="186"/>
      <c r="H164" s="90" t="n">
        <f aca="false">IF(H163&gt;0,H163+1,"  ")</f>
        <v>37</v>
      </c>
      <c r="I164" s="186"/>
      <c r="J164" s="90" t="n">
        <f aca="false">IF(J163&gt;0,J163+1,"  ")</f>
        <v>38</v>
      </c>
      <c r="K164" s="186" t="n">
        <f aca="false">IF(K163&gt;0,K163+1,"  ")</f>
        <v>39</v>
      </c>
      <c r="L164" s="22" t="n">
        <f aca="false">IF(L163&gt;0,L163+1,"  ")</f>
        <v>40</v>
      </c>
      <c r="M164" s="25" t="n">
        <f aca="false">IF(M163&gt;0,M163+1,"  ")</f>
        <v>41</v>
      </c>
      <c r="N164" s="22" t="n">
        <f aca="false">IF(N163&gt;0,N163+1,"  ")</f>
        <v>42</v>
      </c>
      <c r="O164" s="25"/>
      <c r="P164" s="147"/>
      <c r="Q164" s="25" t="n">
        <f aca="false">IF(Q163&gt;0,Q163+1,"  ")</f>
        <v>43</v>
      </c>
      <c r="R164" s="22"/>
      <c r="S164" s="25" t="n">
        <f aca="false">IF(S163&gt;0,S163+1,"  ")</f>
        <v>44</v>
      </c>
      <c r="T164" s="148"/>
      <c r="U164" s="218"/>
      <c r="V164" s="173"/>
      <c r="W164" s="219"/>
    </row>
    <row r="165" customFormat="false" ht="13.5" hidden="false" customHeight="false" outlineLevel="0" collapsed="false">
      <c r="A165" s="73"/>
      <c r="B165" s="54" t="n">
        <v>5</v>
      </c>
      <c r="C165" s="75" t="n">
        <f aca="false">IF(C164&gt;0,C164+1,"  ")</f>
        <v>35</v>
      </c>
      <c r="D165" s="90" t="n">
        <f aca="false">IF(D164&gt;0,D164+1,"  ")</f>
        <v>36</v>
      </c>
      <c r="E165" s="186"/>
      <c r="F165" s="90" t="n">
        <f aca="false">IF(F164&gt;0,F164+1,"  ")</f>
        <v>37</v>
      </c>
      <c r="G165" s="186"/>
      <c r="H165" s="90" t="n">
        <f aca="false">IF(H164&gt;0,H164+1,"  ")</f>
        <v>38</v>
      </c>
      <c r="I165" s="186"/>
      <c r="J165" s="90" t="n">
        <f aca="false">IF(J164&gt;0,J164+1,"  ")</f>
        <v>39</v>
      </c>
      <c r="K165" s="186" t="n">
        <f aca="false">IF(K164&gt;0,K164+1,"  ")</f>
        <v>40</v>
      </c>
      <c r="L165" s="22" t="n">
        <f aca="false">IF(L164&gt;0,L164+1,"  ")</f>
        <v>41</v>
      </c>
      <c r="M165" s="25" t="n">
        <f aca="false">IF(M164&gt;0,M164+1,"  ")</f>
        <v>42</v>
      </c>
      <c r="N165" s="22" t="n">
        <f aca="false">IF(N164&gt;0,N164+1,"  ")</f>
        <v>43</v>
      </c>
      <c r="O165" s="25"/>
      <c r="P165" s="147"/>
      <c r="Q165" s="25" t="n">
        <f aca="false">IF(Q164&gt;0,Q164+1,"  ")</f>
        <v>44</v>
      </c>
      <c r="R165" s="22"/>
      <c r="S165" s="25" t="n">
        <f aca="false">IF(S164&gt;0,S164+1,"  ")</f>
        <v>45</v>
      </c>
      <c r="T165" s="148"/>
      <c r="U165" s="218"/>
      <c r="V165" s="173"/>
      <c r="W165" s="219"/>
    </row>
    <row r="166" customFormat="false" ht="13.5" hidden="false" customHeight="false" outlineLevel="0" collapsed="false">
      <c r="A166" s="77"/>
      <c r="B166" s="74" t="n">
        <v>6</v>
      </c>
      <c r="C166" s="75" t="n">
        <f aca="false">IF(C165&gt;0,C165+1,"  ")</f>
        <v>36</v>
      </c>
      <c r="D166" s="90" t="n">
        <f aca="false">IF(D165&gt;0,D165+1,"  ")</f>
        <v>37</v>
      </c>
      <c r="E166" s="186"/>
      <c r="F166" s="90" t="n">
        <f aca="false">IF(F165&gt;0,F165+1,"  ")</f>
        <v>38</v>
      </c>
      <c r="G166" s="186"/>
      <c r="H166" s="90" t="n">
        <f aca="false">IF(H165&gt;0,H165+1,"  ")</f>
        <v>39</v>
      </c>
      <c r="I166" s="186"/>
      <c r="J166" s="90" t="n">
        <f aca="false">IF(J165&gt;0,J165+1,"  ")</f>
        <v>40</v>
      </c>
      <c r="K166" s="186" t="n">
        <f aca="false">IF(K165&gt;0,K165+1,"  ")</f>
        <v>41</v>
      </c>
      <c r="L166" s="22" t="n">
        <f aca="false">IF(L165&gt;0,L165+1,"  ")</f>
        <v>42</v>
      </c>
      <c r="M166" s="25" t="n">
        <f aca="false">IF(M165&gt;0,M165+1,"  ")</f>
        <v>43</v>
      </c>
      <c r="N166" s="22" t="n">
        <f aca="false">IF(N165&gt;0,N165+1,"  ")</f>
        <v>44</v>
      </c>
      <c r="O166" s="25"/>
      <c r="P166" s="147"/>
      <c r="Q166" s="25" t="n">
        <f aca="false">IF(Q165&gt;0,Q165+1,"  ")</f>
        <v>45</v>
      </c>
      <c r="R166" s="22"/>
      <c r="S166" s="25" t="n">
        <f aca="false">IF(S165&gt;0,S165+1,"  ")</f>
        <v>46</v>
      </c>
      <c r="T166" s="148"/>
      <c r="U166" s="218"/>
      <c r="V166" s="173"/>
      <c r="W166" s="219"/>
    </row>
    <row r="167" customFormat="false" ht="13.5" hidden="false" customHeight="false" outlineLevel="0" collapsed="false">
      <c r="A167" s="77"/>
      <c r="B167" s="74" t="n">
        <v>7</v>
      </c>
      <c r="C167" s="75" t="n">
        <f aca="false">IF(C166&gt;0,C166+1,"  ")</f>
        <v>37</v>
      </c>
      <c r="D167" s="90" t="n">
        <f aca="false">IF(D166&gt;0,D166+1,"  ")</f>
        <v>38</v>
      </c>
      <c r="E167" s="186"/>
      <c r="F167" s="90" t="n">
        <f aca="false">IF(F166&gt;0,F166+1,"  ")</f>
        <v>39</v>
      </c>
      <c r="G167" s="186"/>
      <c r="H167" s="90" t="n">
        <f aca="false">IF(H166&gt;0,H166+1,"  ")</f>
        <v>40</v>
      </c>
      <c r="I167" s="186"/>
      <c r="J167" s="90" t="n">
        <f aca="false">IF(J166&gt;0,J166+1,"  ")</f>
        <v>41</v>
      </c>
      <c r="K167" s="186" t="n">
        <f aca="false">IF(K166&gt;0,K166+1,"  ")</f>
        <v>42</v>
      </c>
      <c r="L167" s="22" t="n">
        <f aca="false">IF(L166&gt;0,L166+1,"  ")</f>
        <v>43</v>
      </c>
      <c r="M167" s="25" t="n">
        <f aca="false">IF(M166&gt;0,M166+1,"  ")</f>
        <v>44</v>
      </c>
      <c r="N167" s="22" t="n">
        <f aca="false">IF(N166&gt;0,N166+1,"  ")</f>
        <v>45</v>
      </c>
      <c r="O167" s="25"/>
      <c r="P167" s="147"/>
      <c r="Q167" s="25" t="n">
        <f aca="false">IF(Q166&gt;0,Q166+1,"  ")</f>
        <v>46</v>
      </c>
      <c r="R167" s="22"/>
      <c r="S167" s="25" t="n">
        <f aca="false">IF(S166&gt;0,S166+1,"  ")</f>
        <v>47</v>
      </c>
      <c r="T167" s="148"/>
      <c r="U167" s="218"/>
      <c r="V167" s="173"/>
      <c r="W167" s="219"/>
    </row>
    <row r="168" customFormat="false" ht="13.5" hidden="false" customHeight="false" outlineLevel="0" collapsed="false">
      <c r="A168" s="77"/>
      <c r="B168" s="74" t="n">
        <v>8</v>
      </c>
      <c r="C168" s="75" t="n">
        <f aca="false">IF(C167&gt;0,C167+1,"  ")</f>
        <v>38</v>
      </c>
      <c r="D168" s="90" t="n">
        <f aca="false">IF(D167&gt;0,D167+1,"  ")</f>
        <v>39</v>
      </c>
      <c r="E168" s="186"/>
      <c r="F168" s="90" t="n">
        <f aca="false">IF(F167&gt;0,F167+1,"  ")</f>
        <v>40</v>
      </c>
      <c r="G168" s="186"/>
      <c r="H168" s="90" t="n">
        <f aca="false">IF(H167&gt;0,H167+1,"  ")</f>
        <v>41</v>
      </c>
      <c r="I168" s="186"/>
      <c r="J168" s="90" t="n">
        <f aca="false">IF(J167&gt;0,J167+1,"  ")</f>
        <v>42</v>
      </c>
      <c r="K168" s="186" t="n">
        <f aca="false">IF(K167&gt;0,K167+1,"  ")</f>
        <v>43</v>
      </c>
      <c r="L168" s="22" t="n">
        <f aca="false">IF(L167&gt;0,L167+1,"  ")</f>
        <v>44</v>
      </c>
      <c r="M168" s="25" t="n">
        <f aca="false">IF(M167&gt;0,M167+1,"  ")</f>
        <v>45</v>
      </c>
      <c r="N168" s="22" t="n">
        <f aca="false">IF(N167&gt;0,N167+1,"  ")</f>
        <v>46</v>
      </c>
      <c r="O168" s="25"/>
      <c r="P168" s="147"/>
      <c r="Q168" s="25" t="n">
        <f aca="false">IF(Q167&gt;0,Q167+1,"  ")</f>
        <v>47</v>
      </c>
      <c r="R168" s="22"/>
      <c r="S168" s="25" t="n">
        <f aca="false">IF(S167&gt;0,S167+1,"  ")</f>
        <v>48</v>
      </c>
      <c r="T168" s="148"/>
      <c r="U168" s="218"/>
      <c r="V168" s="173"/>
      <c r="W168" s="219"/>
    </row>
    <row r="169" customFormat="false" ht="13.5" hidden="false" customHeight="false" outlineLevel="0" collapsed="false">
      <c r="A169" s="78"/>
      <c r="B169" s="95" t="s">
        <v>6</v>
      </c>
      <c r="C169" s="96" t="s">
        <v>28</v>
      </c>
      <c r="D169" s="61"/>
      <c r="E169" s="61"/>
      <c r="F169" s="61"/>
      <c r="G169" s="61"/>
      <c r="H169" s="61"/>
      <c r="I169" s="61"/>
      <c r="J169" s="61"/>
      <c r="K169" s="61"/>
      <c r="L169" s="37"/>
      <c r="M169" s="37"/>
      <c r="N169" s="37"/>
      <c r="O169" s="37"/>
      <c r="P169" s="37"/>
      <c r="Q169" s="37"/>
      <c r="R169" s="37"/>
      <c r="S169" s="37"/>
      <c r="T169" s="150"/>
      <c r="U169" s="220"/>
      <c r="V169" s="87"/>
      <c r="W169" s="214"/>
    </row>
    <row r="170" customFormat="false" ht="13.5" hidden="false" customHeight="false" outlineLevel="0" collapsed="false">
      <c r="A170" s="103"/>
      <c r="B170" s="114"/>
      <c r="C170" s="127"/>
      <c r="D170" s="105"/>
      <c r="E170" s="105"/>
      <c r="F170" s="105"/>
      <c r="G170" s="105"/>
      <c r="H170" s="105"/>
      <c r="I170" s="105"/>
      <c r="J170" s="105"/>
      <c r="K170" s="105"/>
      <c r="L170" s="106"/>
      <c r="M170" s="106"/>
      <c r="N170" s="106"/>
      <c r="O170" s="106"/>
      <c r="P170" s="106"/>
      <c r="Q170" s="106"/>
      <c r="R170" s="106"/>
      <c r="S170" s="106"/>
      <c r="T170" s="116"/>
      <c r="U170" s="106"/>
      <c r="V170" s="215"/>
      <c r="W170" s="215"/>
    </row>
    <row r="171" customFormat="false" ht="13.5" hidden="false" customHeight="false" outlineLevel="0" collapsed="false">
      <c r="A171" s="103"/>
      <c r="B171" s="114"/>
      <c r="C171" s="127"/>
      <c r="D171" s="105"/>
      <c r="E171" s="105"/>
      <c r="F171" s="105"/>
      <c r="G171" s="105"/>
      <c r="H171" s="105"/>
      <c r="I171" s="105"/>
      <c r="J171" s="105"/>
      <c r="K171" s="105"/>
      <c r="L171" s="106"/>
      <c r="M171" s="106"/>
      <c r="N171" s="106"/>
      <c r="O171" s="106"/>
      <c r="P171" s="106"/>
      <c r="Q171" s="106"/>
      <c r="R171" s="106"/>
      <c r="S171" s="106"/>
      <c r="T171" s="116"/>
      <c r="U171" s="106"/>
      <c r="V171" s="215"/>
      <c r="W171" s="215"/>
    </row>
    <row r="172" customFormat="false" ht="13.5" hidden="false" customHeight="false" outlineLevel="0" collapsed="false">
      <c r="A172" s="103"/>
      <c r="B172" s="114"/>
      <c r="C172" s="127"/>
      <c r="D172" s="105"/>
      <c r="E172" s="105"/>
      <c r="F172" s="105"/>
      <c r="G172" s="105"/>
      <c r="H172" s="105"/>
      <c r="I172" s="105"/>
      <c r="J172" s="105"/>
      <c r="K172" s="105"/>
      <c r="L172" s="106"/>
      <c r="M172" s="106"/>
      <c r="N172" s="106"/>
      <c r="O172" s="106"/>
      <c r="P172" s="106"/>
      <c r="Q172" s="106"/>
      <c r="R172" s="106"/>
      <c r="S172" s="106"/>
      <c r="T172" s="116"/>
      <c r="U172" s="106"/>
      <c r="V172" s="215"/>
      <c r="W172" s="215"/>
    </row>
    <row r="173" customFormat="false" ht="13.5" hidden="false" customHeight="false" outlineLevel="0" collapsed="false">
      <c r="A173" s="103"/>
      <c r="B173" s="114"/>
      <c r="C173" s="127"/>
      <c r="D173" s="105"/>
      <c r="E173" s="105"/>
      <c r="F173" s="105"/>
      <c r="G173" s="105"/>
      <c r="H173" s="105"/>
      <c r="I173" s="105"/>
      <c r="J173" s="105"/>
      <c r="K173" s="105"/>
      <c r="L173" s="106"/>
      <c r="M173" s="106"/>
      <c r="N173" s="106"/>
      <c r="O173" s="106"/>
      <c r="P173" s="106"/>
      <c r="Q173" s="106"/>
      <c r="R173" s="106"/>
      <c r="S173" s="106"/>
      <c r="T173" s="116"/>
      <c r="U173" s="106"/>
      <c r="V173" s="215"/>
      <c r="W173" s="215"/>
    </row>
    <row r="174" customFormat="false" ht="13.5" hidden="false" customHeight="false" outlineLevel="0" collapsed="false">
      <c r="A174" s="103"/>
      <c r="B174" s="114"/>
      <c r="C174" s="127"/>
      <c r="D174" s="105"/>
      <c r="E174" s="105"/>
      <c r="F174" s="105"/>
      <c r="G174" s="105"/>
      <c r="H174" s="105"/>
      <c r="I174" s="105"/>
      <c r="J174" s="105"/>
      <c r="K174" s="105"/>
      <c r="L174" s="106"/>
      <c r="M174" s="106"/>
      <c r="N174" s="106"/>
      <c r="O174" s="106"/>
      <c r="P174" s="106"/>
      <c r="Q174" s="106"/>
      <c r="R174" s="106"/>
      <c r="S174" s="106"/>
      <c r="T174" s="116"/>
      <c r="U174" s="106"/>
      <c r="V174" s="215"/>
      <c r="W174" s="215"/>
    </row>
    <row r="175" customFormat="false" ht="13.5" hidden="false" customHeight="false" outlineLevel="0" collapsed="false">
      <c r="A175" s="103"/>
      <c r="B175" s="114"/>
      <c r="C175" s="127"/>
      <c r="D175" s="105"/>
      <c r="E175" s="105"/>
      <c r="F175" s="105"/>
      <c r="G175" s="105"/>
      <c r="H175" s="105"/>
      <c r="I175" s="105"/>
      <c r="J175" s="105"/>
      <c r="K175" s="105"/>
      <c r="L175" s="106"/>
      <c r="M175" s="106"/>
      <c r="N175" s="106"/>
      <c r="O175" s="106"/>
      <c r="P175" s="106"/>
      <c r="Q175" s="106"/>
      <c r="R175" s="106"/>
      <c r="S175" s="106"/>
      <c r="T175" s="116"/>
      <c r="U175" s="106"/>
      <c r="V175" s="215"/>
      <c r="W175" s="215"/>
    </row>
    <row r="177" customFormat="false" ht="13.5" hidden="false" customHeight="false" outlineLevel="0" collapsed="false">
      <c r="A177" s="65" t="s">
        <v>29</v>
      </c>
      <c r="B177" s="201" t="n">
        <v>1</v>
      </c>
      <c r="C177" s="67" t="n">
        <v>28</v>
      </c>
      <c r="D177" s="67" t="n">
        <v>29</v>
      </c>
      <c r="E177" s="67"/>
      <c r="F177" s="67" t="n">
        <v>30</v>
      </c>
      <c r="G177" s="119"/>
      <c r="H177" s="119" t="n">
        <v>31</v>
      </c>
      <c r="I177" s="202"/>
      <c r="J177" s="119" t="n">
        <v>32</v>
      </c>
      <c r="K177" s="202"/>
      <c r="L177" s="15" t="n">
        <v>33</v>
      </c>
      <c r="M177" s="15" t="n">
        <v>34</v>
      </c>
      <c r="N177" s="68"/>
      <c r="O177" s="162"/>
      <c r="P177" s="68"/>
      <c r="Q177" s="69"/>
      <c r="R177" s="15"/>
      <c r="S177" s="15" t="n">
        <v>36</v>
      </c>
      <c r="T177" s="216"/>
      <c r="U177" s="217"/>
      <c r="V177" s="221"/>
      <c r="W177" s="134"/>
    </row>
    <row r="178" customFormat="false" ht="13.5" hidden="false" customHeight="false" outlineLevel="0" collapsed="false">
      <c r="A178" s="73"/>
      <c r="B178" s="54" t="n">
        <v>2</v>
      </c>
      <c r="C178" s="205" t="n">
        <f aca="false">IF(C177&gt;0,C177+1,"  ")</f>
        <v>29</v>
      </c>
      <c r="D178" s="44" t="n">
        <f aca="false">IF(D177&gt;0,D177+1,"  ")</f>
        <v>30</v>
      </c>
      <c r="E178" s="152"/>
      <c r="F178" s="44" t="n">
        <f aca="false">IF(F177&gt;0,F177+1,"  ")</f>
        <v>31</v>
      </c>
      <c r="G178" s="186"/>
      <c r="H178" s="90" t="n">
        <f aca="false">IF(H177&gt;0,H177+1,"  ")</f>
        <v>32</v>
      </c>
      <c r="I178" s="186"/>
      <c r="J178" s="90" t="n">
        <f aca="false">IF(J177&gt;0,J177+1,"  ")</f>
        <v>33</v>
      </c>
      <c r="K178" s="186" t="str">
        <f aca="false">IF(K177&gt;0,K177+1,"  ")</f>
        <v>  </v>
      </c>
      <c r="L178" s="22" t="n">
        <f aca="false">IF(L177&gt;0,L177+1,"  ")</f>
        <v>34</v>
      </c>
      <c r="M178" s="25" t="n">
        <f aca="false">IF(M177&gt;0,M177+1,"  ")</f>
        <v>35</v>
      </c>
      <c r="N178" s="147" t="str">
        <f aca="false">IF(N177&gt;0,N177+1,"  ")</f>
        <v>  </v>
      </c>
      <c r="O178" s="157" t="str">
        <f aca="false">IF(O177&gt;0,O177+1,"  ")</f>
        <v>  </v>
      </c>
      <c r="P178" s="147" t="str">
        <f aca="false">IF(P177&gt;0,P177+1,"  ")</f>
        <v>  </v>
      </c>
      <c r="Q178" s="25" t="str">
        <f aca="false">IF(Q177&gt;0,Q177+1,"  ")</f>
        <v>  </v>
      </c>
      <c r="R178" s="22" t="str">
        <f aca="false">IF(R177&gt;0,R177+1,"  ")</f>
        <v>  </v>
      </c>
      <c r="S178" s="25" t="n">
        <f aca="false">IF(S177&gt;0,S177+1,"  ")</f>
        <v>37</v>
      </c>
      <c r="T178" s="148" t="str">
        <f aca="false">IF(T177&gt;0,T177+1,"  ")</f>
        <v>  </v>
      </c>
      <c r="U178" s="222"/>
      <c r="V178" s="218"/>
      <c r="W178" s="77"/>
    </row>
    <row r="179" customFormat="false" ht="13.5" hidden="false" customHeight="false" outlineLevel="0" collapsed="false">
      <c r="A179" s="73"/>
      <c r="B179" s="54" t="n">
        <v>3</v>
      </c>
      <c r="C179" s="205" t="n">
        <f aca="false">IF(C178&gt;0,C178+1,"  ")</f>
        <v>30</v>
      </c>
      <c r="D179" s="44" t="n">
        <f aca="false">IF(D178&gt;0,D178+1,"  ")</f>
        <v>31</v>
      </c>
      <c r="E179" s="152"/>
      <c r="F179" s="44" t="n">
        <f aca="false">IF(F178&gt;0,F178+1,"  ")</f>
        <v>32</v>
      </c>
      <c r="G179" s="186"/>
      <c r="H179" s="90" t="n">
        <f aca="false">IF(H178&gt;0,H178+1,"  ")</f>
        <v>33</v>
      </c>
      <c r="I179" s="186"/>
      <c r="J179" s="90" t="n">
        <f aca="false">IF(J178&gt;0,J178+1,"  ")</f>
        <v>34</v>
      </c>
      <c r="K179" s="186"/>
      <c r="L179" s="22" t="n">
        <f aca="false">IF(L178&gt;0,L178+1,"  ")</f>
        <v>35</v>
      </c>
      <c r="M179" s="25" t="n">
        <f aca="false">IF(M178&gt;0,M178+1,"  ")</f>
        <v>36</v>
      </c>
      <c r="N179" s="147"/>
      <c r="O179" s="157"/>
      <c r="P179" s="147"/>
      <c r="Q179" s="25"/>
      <c r="R179" s="22"/>
      <c r="S179" s="25" t="n">
        <f aca="false">IF(S178&gt;0,S178+1,"  ")</f>
        <v>38</v>
      </c>
      <c r="T179" s="148"/>
      <c r="U179" s="222"/>
      <c r="V179" s="218"/>
      <c r="W179" s="77"/>
    </row>
    <row r="180" customFormat="false" ht="13.5" hidden="false" customHeight="false" outlineLevel="0" collapsed="false">
      <c r="A180" s="73"/>
      <c r="B180" s="54" t="n">
        <v>4</v>
      </c>
      <c r="C180" s="205" t="n">
        <f aca="false">IF(C179&gt;0,C179+1,"  ")</f>
        <v>31</v>
      </c>
      <c r="D180" s="44" t="n">
        <f aca="false">IF(D179&gt;0,D179+1,"  ")</f>
        <v>32</v>
      </c>
      <c r="E180" s="152"/>
      <c r="F180" s="44" t="n">
        <f aca="false">IF(F179&gt;0,F179+1,"  ")</f>
        <v>33</v>
      </c>
      <c r="G180" s="186"/>
      <c r="H180" s="90" t="n">
        <f aca="false">IF(H179&gt;0,H179+1,"  ")</f>
        <v>34</v>
      </c>
      <c r="I180" s="186"/>
      <c r="J180" s="90" t="n">
        <f aca="false">IF(J179&gt;0,J179+1,"  ")</f>
        <v>35</v>
      </c>
      <c r="K180" s="186"/>
      <c r="L180" s="22" t="n">
        <f aca="false">IF(L179&gt;0,L179+1,"  ")</f>
        <v>36</v>
      </c>
      <c r="M180" s="25" t="n">
        <f aca="false">IF(M179&gt;0,M179+1,"  ")</f>
        <v>37</v>
      </c>
      <c r="N180" s="147"/>
      <c r="O180" s="157"/>
      <c r="P180" s="147"/>
      <c r="Q180" s="25"/>
      <c r="R180" s="22"/>
      <c r="S180" s="25" t="n">
        <f aca="false">IF(S179&gt;0,S179+1,"  ")</f>
        <v>39</v>
      </c>
      <c r="T180" s="148"/>
      <c r="U180" s="222"/>
      <c r="V180" s="218"/>
      <c r="W180" s="77"/>
    </row>
    <row r="181" customFormat="false" ht="13.5" hidden="false" customHeight="false" outlineLevel="0" collapsed="false">
      <c r="A181" s="73"/>
      <c r="B181" s="54" t="n">
        <v>5</v>
      </c>
      <c r="C181" s="205" t="n">
        <f aca="false">IF(C180&gt;0,C180+1,"  ")</f>
        <v>32</v>
      </c>
      <c r="D181" s="44" t="n">
        <f aca="false">IF(D180&gt;0,D180+1,"  ")</f>
        <v>33</v>
      </c>
      <c r="E181" s="152"/>
      <c r="F181" s="44" t="n">
        <f aca="false">IF(F180&gt;0,F180+1,"  ")</f>
        <v>34</v>
      </c>
      <c r="G181" s="186"/>
      <c r="H181" s="90" t="n">
        <f aca="false">IF(H180&gt;0,H180+1,"  ")</f>
        <v>35</v>
      </c>
      <c r="I181" s="186"/>
      <c r="J181" s="90" t="n">
        <f aca="false">IF(J180&gt;0,J180+1,"  ")</f>
        <v>36</v>
      </c>
      <c r="K181" s="186"/>
      <c r="L181" s="22" t="n">
        <f aca="false">IF(L180&gt;0,L180+1,"  ")</f>
        <v>37</v>
      </c>
      <c r="M181" s="25" t="n">
        <f aca="false">IF(M180&gt;0,M180+1,"  ")</f>
        <v>38</v>
      </c>
      <c r="N181" s="147"/>
      <c r="O181" s="157"/>
      <c r="P181" s="147"/>
      <c r="Q181" s="25"/>
      <c r="R181" s="22"/>
      <c r="S181" s="25" t="n">
        <f aca="false">IF(S180&gt;0,S180+1,"  ")</f>
        <v>40</v>
      </c>
      <c r="T181" s="148"/>
      <c r="U181" s="222"/>
      <c r="V181" s="218"/>
      <c r="W181" s="77"/>
    </row>
    <row r="182" customFormat="false" ht="13.5" hidden="false" customHeight="false" outlineLevel="0" collapsed="false">
      <c r="A182" s="77"/>
      <c r="B182" s="74" t="n">
        <v>6</v>
      </c>
      <c r="C182" s="205" t="n">
        <f aca="false">IF(C181&gt;0,C181+1,"  ")</f>
        <v>33</v>
      </c>
      <c r="D182" s="44" t="n">
        <f aca="false">IF(D181&gt;0,D181+1,"  ")</f>
        <v>34</v>
      </c>
      <c r="E182" s="152"/>
      <c r="F182" s="44" t="n">
        <f aca="false">IF(F181&gt;0,F181+1,"  ")</f>
        <v>35</v>
      </c>
      <c r="G182" s="186"/>
      <c r="H182" s="90" t="n">
        <f aca="false">IF(H181&gt;0,H181+1,"  ")</f>
        <v>36</v>
      </c>
      <c r="I182" s="186"/>
      <c r="J182" s="90" t="n">
        <f aca="false">IF(J181&gt;0,J181+1,"  ")</f>
        <v>37</v>
      </c>
      <c r="K182" s="186"/>
      <c r="L182" s="22" t="n">
        <f aca="false">IF(L181&gt;0,L181+1,"  ")</f>
        <v>38</v>
      </c>
      <c r="M182" s="25" t="n">
        <f aca="false">IF(M181&gt;0,M181+1,"  ")</f>
        <v>39</v>
      </c>
      <c r="N182" s="147"/>
      <c r="O182" s="157"/>
      <c r="P182" s="147"/>
      <c r="Q182" s="25"/>
      <c r="R182" s="22"/>
      <c r="S182" s="25" t="n">
        <f aca="false">IF(S181&gt;0,S181+1,"  ")</f>
        <v>41</v>
      </c>
      <c r="T182" s="148"/>
      <c r="U182" s="222"/>
      <c r="V182" s="218"/>
      <c r="W182" s="77"/>
    </row>
    <row r="183" customFormat="false" ht="13.5" hidden="false" customHeight="false" outlineLevel="0" collapsed="false">
      <c r="A183" s="77"/>
      <c r="B183" s="74" t="n">
        <v>7</v>
      </c>
      <c r="C183" s="205" t="n">
        <f aca="false">IF(C182&gt;0,C182+1,"  ")</f>
        <v>34</v>
      </c>
      <c r="D183" s="44" t="n">
        <f aca="false">IF(D182&gt;0,D182+1,"  ")</f>
        <v>35</v>
      </c>
      <c r="E183" s="152"/>
      <c r="F183" s="44" t="n">
        <f aca="false">IF(F182&gt;0,F182+1,"  ")</f>
        <v>36</v>
      </c>
      <c r="G183" s="186"/>
      <c r="H183" s="90" t="n">
        <f aca="false">IF(H182&gt;0,H182+1,"  ")</f>
        <v>37</v>
      </c>
      <c r="I183" s="186"/>
      <c r="J183" s="90" t="n">
        <f aca="false">IF(J182&gt;0,J182+1,"  ")</f>
        <v>38</v>
      </c>
      <c r="K183" s="186"/>
      <c r="L183" s="22" t="n">
        <f aca="false">IF(L182&gt;0,L182+1,"  ")</f>
        <v>39</v>
      </c>
      <c r="M183" s="25" t="n">
        <f aca="false">IF(M182&gt;0,M182+1,"  ")</f>
        <v>40</v>
      </c>
      <c r="N183" s="147"/>
      <c r="O183" s="157"/>
      <c r="P183" s="147"/>
      <c r="Q183" s="25"/>
      <c r="R183" s="22"/>
      <c r="S183" s="25" t="n">
        <f aca="false">IF(S182&gt;0,S182+1,"  ")</f>
        <v>42</v>
      </c>
      <c r="T183" s="148"/>
      <c r="U183" s="222"/>
      <c r="V183" s="218"/>
      <c r="W183" s="77"/>
    </row>
    <row r="184" customFormat="false" ht="13.5" hidden="false" customHeight="false" outlineLevel="0" collapsed="false">
      <c r="A184" s="77"/>
      <c r="B184" s="74" t="n">
        <v>8</v>
      </c>
      <c r="C184" s="205" t="n">
        <f aca="false">IF(C183&gt;0,C183+1,"  ")</f>
        <v>35</v>
      </c>
      <c r="D184" s="44" t="n">
        <f aca="false">IF(D183&gt;0,D183+1,"  ")</f>
        <v>36</v>
      </c>
      <c r="E184" s="152"/>
      <c r="F184" s="44" t="n">
        <f aca="false">IF(F183&gt;0,F183+1,"  ")</f>
        <v>37</v>
      </c>
      <c r="G184" s="186"/>
      <c r="H184" s="90" t="n">
        <f aca="false">IF(H183&gt;0,H183+1,"  ")</f>
        <v>38</v>
      </c>
      <c r="I184" s="186"/>
      <c r="J184" s="90" t="n">
        <f aca="false">IF(J183&gt;0,J183+1,"  ")</f>
        <v>39</v>
      </c>
      <c r="K184" s="186"/>
      <c r="L184" s="22" t="n">
        <f aca="false">IF(L183&gt;0,L183+1,"  ")</f>
        <v>40</v>
      </c>
      <c r="M184" s="25" t="n">
        <f aca="false">IF(M183&gt;0,M183+1,"  ")</f>
        <v>41</v>
      </c>
      <c r="N184" s="147"/>
      <c r="O184" s="157"/>
      <c r="P184" s="147"/>
      <c r="Q184" s="25"/>
      <c r="R184" s="22"/>
      <c r="S184" s="25" t="n">
        <f aca="false">IF(S183&gt;0,S183+1,"  ")</f>
        <v>43</v>
      </c>
      <c r="T184" s="148"/>
      <c r="U184" s="222"/>
      <c r="V184" s="218"/>
      <c r="W184" s="77"/>
    </row>
    <row r="185" customFormat="false" ht="13.5" hidden="false" customHeight="false" outlineLevel="0" collapsed="false">
      <c r="A185" s="78"/>
      <c r="B185" s="95" t="s">
        <v>6</v>
      </c>
      <c r="C185" s="96" t="s">
        <v>30</v>
      </c>
      <c r="D185" s="61"/>
      <c r="E185" s="61"/>
      <c r="F185" s="61"/>
      <c r="G185" s="61"/>
      <c r="H185" s="61"/>
      <c r="I185" s="61"/>
      <c r="J185" s="61"/>
      <c r="K185" s="61"/>
      <c r="L185" s="37"/>
      <c r="M185" s="37"/>
      <c r="N185" s="37"/>
      <c r="O185" s="37"/>
      <c r="P185" s="37"/>
      <c r="Q185" s="37"/>
      <c r="R185" s="37"/>
      <c r="S185" s="37"/>
      <c r="T185" s="150"/>
      <c r="U185" s="85"/>
      <c r="V185" s="86"/>
      <c r="W185" s="223"/>
    </row>
    <row r="186" customFormat="false" ht="13.5" hidden="false" customHeight="false" outlineLevel="0" collapsed="false">
      <c r="A186" s="103"/>
      <c r="B186" s="114"/>
      <c r="C186" s="127"/>
      <c r="D186" s="105"/>
      <c r="E186" s="105"/>
      <c r="F186" s="105"/>
      <c r="G186" s="105"/>
      <c r="H186" s="105"/>
      <c r="I186" s="105"/>
      <c r="J186" s="105"/>
      <c r="K186" s="105"/>
      <c r="L186" s="106"/>
      <c r="M186" s="106"/>
      <c r="N186" s="106"/>
      <c r="O186" s="106"/>
      <c r="P186" s="106"/>
      <c r="Q186" s="106"/>
      <c r="R186" s="106"/>
      <c r="S186" s="106"/>
      <c r="T186" s="116"/>
      <c r="U186" s="105"/>
      <c r="V186" s="117"/>
      <c r="W186" s="117"/>
    </row>
    <row r="187" customFormat="false" ht="13.5" hidden="false" customHeight="false" outlineLevel="0" collapsed="false">
      <c r="A187" s="65" t="s">
        <v>31</v>
      </c>
      <c r="B187" s="201" t="n">
        <v>1</v>
      </c>
      <c r="C187" s="67" t="n">
        <v>29</v>
      </c>
      <c r="D187" s="67" t="n">
        <v>30</v>
      </c>
      <c r="E187" s="119" t="n">
        <v>31</v>
      </c>
      <c r="F187" s="119" t="n">
        <v>32</v>
      </c>
      <c r="G187" s="119"/>
      <c r="H187" s="119" t="n">
        <v>33</v>
      </c>
      <c r="I187" s="202"/>
      <c r="J187" s="119" t="n">
        <v>34</v>
      </c>
      <c r="K187" s="119" t="n">
        <v>35</v>
      </c>
      <c r="L187" s="15"/>
      <c r="M187" s="15" t="n">
        <v>36</v>
      </c>
      <c r="N187" s="68"/>
      <c r="O187" s="162"/>
      <c r="P187" s="68"/>
      <c r="Q187" s="69"/>
      <c r="R187" s="68"/>
      <c r="S187" s="15" t="n">
        <v>37</v>
      </c>
      <c r="T187" s="224"/>
      <c r="U187" s="221"/>
      <c r="V187" s="217"/>
      <c r="W187" s="217"/>
    </row>
    <row r="188" customFormat="false" ht="13.5" hidden="false" customHeight="false" outlineLevel="0" collapsed="false">
      <c r="A188" s="73"/>
      <c r="B188" s="54" t="n">
        <v>2</v>
      </c>
      <c r="C188" s="205" t="n">
        <f aca="false">IF(C187&gt;0,C187+1,"  ")</f>
        <v>30</v>
      </c>
      <c r="D188" s="44" t="n">
        <f aca="false">IF(D187&gt;0,D187+1,"  ")</f>
        <v>31</v>
      </c>
      <c r="E188" s="90" t="n">
        <f aca="false">IF(E187&gt;0,E187+1,"  ")</f>
        <v>32</v>
      </c>
      <c r="F188" s="90" t="n">
        <f aca="false">IF(F187&gt;0,F187+1,"  ")</f>
        <v>33</v>
      </c>
      <c r="G188" s="186"/>
      <c r="H188" s="90" t="n">
        <f aca="false">IF(H187&gt;0,H187+1,"  ")</f>
        <v>34</v>
      </c>
      <c r="I188" s="186"/>
      <c r="J188" s="90" t="n">
        <f aca="false">IF(J187&gt;0,J187+1,"  ")</f>
        <v>35</v>
      </c>
      <c r="K188" s="186" t="n">
        <f aca="false">IF(K187&gt;0,K187+1,"  ")</f>
        <v>36</v>
      </c>
      <c r="L188" s="22" t="str">
        <f aca="false">IF(L187&gt;0,L187+1,"  ")</f>
        <v>  </v>
      </c>
      <c r="M188" s="25" t="n">
        <f aca="false">IF(M187&gt;0,M187+1,"  ")</f>
        <v>37</v>
      </c>
      <c r="N188" s="147" t="str">
        <f aca="false">IF(N187&gt;0,N187+1,"  ")</f>
        <v>  </v>
      </c>
      <c r="O188" s="157" t="str">
        <f aca="false">IF(O187&gt;0,O187+1,"  ")</f>
        <v>  </v>
      </c>
      <c r="P188" s="147" t="str">
        <f aca="false">IF(P187&gt;0,P187+1,"  ")</f>
        <v>  </v>
      </c>
      <c r="Q188" s="25" t="str">
        <f aca="false">IF(Q187&gt;0,Q187+1,"  ")</f>
        <v>  </v>
      </c>
      <c r="R188" s="147" t="str">
        <f aca="false">IF(R187&gt;0,R187+1,"  ")</f>
        <v>  </v>
      </c>
      <c r="S188" s="25" t="n">
        <f aca="false">IF(S187&gt;0,S187+1,"  ")</f>
        <v>38</v>
      </c>
      <c r="T188" s="143" t="str">
        <f aca="false">IF(T187&gt;0,T187+1,"  ")</f>
        <v>  </v>
      </c>
      <c r="U188" s="218" t="str">
        <f aca="false">IF(U187&gt;0,U187+1,"  ")</f>
        <v>  </v>
      </c>
      <c r="V188" s="206"/>
      <c r="W188" s="219"/>
    </row>
    <row r="189" customFormat="false" ht="13.5" hidden="false" customHeight="false" outlineLevel="0" collapsed="false">
      <c r="A189" s="73"/>
      <c r="B189" s="54" t="n">
        <v>3</v>
      </c>
      <c r="C189" s="205" t="n">
        <f aca="false">IF(C188&gt;0,C188+1,"  ")</f>
        <v>31</v>
      </c>
      <c r="D189" s="44" t="n">
        <f aca="false">IF(D188&gt;0,D188+1,"  ")</f>
        <v>32</v>
      </c>
      <c r="E189" s="90" t="n">
        <f aca="false">IF(E188&gt;0,E188+1,"  ")</f>
        <v>33</v>
      </c>
      <c r="F189" s="90" t="n">
        <f aca="false">IF(F188&gt;0,F188+1,"  ")</f>
        <v>34</v>
      </c>
      <c r="G189" s="186"/>
      <c r="H189" s="90" t="n">
        <f aca="false">IF(H188&gt;0,H188+1,"  ")</f>
        <v>35</v>
      </c>
      <c r="I189" s="186"/>
      <c r="J189" s="90" t="n">
        <f aca="false">IF(J188&gt;0,J188+1,"  ")</f>
        <v>36</v>
      </c>
      <c r="K189" s="186" t="n">
        <f aca="false">IF(K188&gt;0,K188+1,"  ")</f>
        <v>37</v>
      </c>
      <c r="L189" s="22"/>
      <c r="M189" s="25" t="n">
        <f aca="false">IF(M188&gt;0,M188+1,"  ")</f>
        <v>38</v>
      </c>
      <c r="N189" s="147"/>
      <c r="O189" s="157"/>
      <c r="P189" s="147"/>
      <c r="Q189" s="25"/>
      <c r="R189" s="147"/>
      <c r="S189" s="25" t="n">
        <f aca="false">IF(S188&gt;0,S188+1,"  ")</f>
        <v>39</v>
      </c>
      <c r="T189" s="143"/>
      <c r="U189" s="218"/>
      <c r="V189" s="206"/>
      <c r="W189" s="219"/>
    </row>
    <row r="190" customFormat="false" ht="13.5" hidden="false" customHeight="false" outlineLevel="0" collapsed="false">
      <c r="A190" s="73"/>
      <c r="B190" s="54" t="n">
        <v>4</v>
      </c>
      <c r="C190" s="205" t="n">
        <f aca="false">IF(C189&gt;0,C189+1,"  ")</f>
        <v>32</v>
      </c>
      <c r="D190" s="44" t="n">
        <f aca="false">IF(D189&gt;0,D189+1,"  ")</f>
        <v>33</v>
      </c>
      <c r="E190" s="90" t="n">
        <f aca="false">IF(E189&gt;0,E189+1,"  ")</f>
        <v>34</v>
      </c>
      <c r="F190" s="90" t="n">
        <f aca="false">IF(F189&gt;0,F189+1,"  ")</f>
        <v>35</v>
      </c>
      <c r="G190" s="186"/>
      <c r="H190" s="90" t="n">
        <f aca="false">IF(H189&gt;0,H189+1,"  ")</f>
        <v>36</v>
      </c>
      <c r="I190" s="186"/>
      <c r="J190" s="90" t="n">
        <f aca="false">IF(J189&gt;0,J189+1,"  ")</f>
        <v>37</v>
      </c>
      <c r="K190" s="186" t="n">
        <f aca="false">IF(K189&gt;0,K189+1,"  ")</f>
        <v>38</v>
      </c>
      <c r="L190" s="22"/>
      <c r="M190" s="25" t="n">
        <f aca="false">IF(M189&gt;0,M189+1,"  ")</f>
        <v>39</v>
      </c>
      <c r="N190" s="147"/>
      <c r="O190" s="157"/>
      <c r="P190" s="147"/>
      <c r="Q190" s="25"/>
      <c r="R190" s="147"/>
      <c r="S190" s="25" t="n">
        <f aca="false">IF(S189&gt;0,S189+1,"  ")</f>
        <v>40</v>
      </c>
      <c r="T190" s="143"/>
      <c r="U190" s="218"/>
      <c r="V190" s="206"/>
      <c r="W190" s="219"/>
    </row>
    <row r="191" customFormat="false" ht="13.5" hidden="false" customHeight="false" outlineLevel="0" collapsed="false">
      <c r="A191" s="73"/>
      <c r="B191" s="54" t="n">
        <v>5</v>
      </c>
      <c r="C191" s="205" t="n">
        <f aca="false">IF(C190&gt;0,C190+1,"  ")</f>
        <v>33</v>
      </c>
      <c r="D191" s="44" t="n">
        <f aca="false">IF(D190&gt;0,D190+1,"  ")</f>
        <v>34</v>
      </c>
      <c r="E191" s="90" t="n">
        <f aca="false">IF(E190&gt;0,E190+1,"  ")</f>
        <v>35</v>
      </c>
      <c r="F191" s="90" t="n">
        <f aca="false">IF(F190&gt;0,F190+1,"  ")</f>
        <v>36</v>
      </c>
      <c r="G191" s="186"/>
      <c r="H191" s="90" t="n">
        <f aca="false">IF(H190&gt;0,H190+1,"  ")</f>
        <v>37</v>
      </c>
      <c r="I191" s="186"/>
      <c r="J191" s="90" t="n">
        <f aca="false">IF(J190&gt;0,J190+1,"  ")</f>
        <v>38</v>
      </c>
      <c r="K191" s="186" t="n">
        <f aca="false">IF(K190&gt;0,K190+1,"  ")</f>
        <v>39</v>
      </c>
      <c r="L191" s="22"/>
      <c r="M191" s="25" t="n">
        <f aca="false">IF(M190&gt;0,M190+1,"  ")</f>
        <v>40</v>
      </c>
      <c r="N191" s="147"/>
      <c r="O191" s="157"/>
      <c r="P191" s="147"/>
      <c r="Q191" s="25"/>
      <c r="R191" s="147"/>
      <c r="S191" s="25" t="n">
        <f aca="false">IF(S190&gt;0,S190+1,"  ")</f>
        <v>41</v>
      </c>
      <c r="T191" s="143"/>
      <c r="U191" s="218"/>
      <c r="V191" s="206"/>
      <c r="W191" s="219"/>
    </row>
    <row r="192" customFormat="false" ht="13.5" hidden="false" customHeight="false" outlineLevel="0" collapsed="false">
      <c r="A192" s="77"/>
      <c r="B192" s="74" t="n">
        <v>6</v>
      </c>
      <c r="C192" s="205" t="n">
        <f aca="false">IF(C191&gt;0,C191+1,"  ")</f>
        <v>34</v>
      </c>
      <c r="D192" s="44" t="n">
        <f aca="false">IF(D191&gt;0,D191+1,"  ")</f>
        <v>35</v>
      </c>
      <c r="E192" s="90" t="n">
        <f aca="false">IF(E191&gt;0,E191+1,"  ")</f>
        <v>36</v>
      </c>
      <c r="F192" s="90" t="n">
        <f aca="false">IF(F191&gt;0,F191+1,"  ")</f>
        <v>37</v>
      </c>
      <c r="G192" s="186"/>
      <c r="H192" s="90" t="n">
        <f aca="false">IF(H191&gt;0,H191+1,"  ")</f>
        <v>38</v>
      </c>
      <c r="I192" s="186"/>
      <c r="J192" s="90" t="n">
        <f aca="false">IF(J191&gt;0,J191+1,"  ")</f>
        <v>39</v>
      </c>
      <c r="K192" s="186" t="n">
        <f aca="false">IF(K191&gt;0,K191+1,"  ")</f>
        <v>40</v>
      </c>
      <c r="L192" s="22"/>
      <c r="M192" s="25" t="n">
        <f aca="false">IF(M191&gt;0,M191+1,"  ")</f>
        <v>41</v>
      </c>
      <c r="N192" s="147"/>
      <c r="O192" s="157"/>
      <c r="P192" s="147"/>
      <c r="Q192" s="25"/>
      <c r="R192" s="147"/>
      <c r="S192" s="25" t="n">
        <f aca="false">IF(S191&gt;0,S191+1,"  ")</f>
        <v>42</v>
      </c>
      <c r="T192" s="143"/>
      <c r="U192" s="218"/>
      <c r="V192" s="206"/>
      <c r="W192" s="219"/>
    </row>
    <row r="193" customFormat="false" ht="13.5" hidden="false" customHeight="false" outlineLevel="0" collapsed="false">
      <c r="A193" s="77"/>
      <c r="B193" s="74" t="n">
        <v>7</v>
      </c>
      <c r="C193" s="205" t="n">
        <f aca="false">IF(C192&gt;0,C192+1,"  ")</f>
        <v>35</v>
      </c>
      <c r="D193" s="44" t="n">
        <f aca="false">IF(D192&gt;0,D192+1,"  ")</f>
        <v>36</v>
      </c>
      <c r="E193" s="90" t="n">
        <f aca="false">IF(E192&gt;0,E192+1,"  ")</f>
        <v>37</v>
      </c>
      <c r="F193" s="90" t="n">
        <f aca="false">IF(F192&gt;0,F192+1,"  ")</f>
        <v>38</v>
      </c>
      <c r="G193" s="186"/>
      <c r="H193" s="90" t="n">
        <f aca="false">IF(H192&gt;0,H192+1,"  ")</f>
        <v>39</v>
      </c>
      <c r="I193" s="186"/>
      <c r="J193" s="90" t="n">
        <f aca="false">IF(J192&gt;0,J192+1,"  ")</f>
        <v>40</v>
      </c>
      <c r="K193" s="186" t="n">
        <f aca="false">IF(K192&gt;0,K192+1,"  ")</f>
        <v>41</v>
      </c>
      <c r="L193" s="22"/>
      <c r="M193" s="25" t="n">
        <f aca="false">IF(M192&gt;0,M192+1,"  ")</f>
        <v>42</v>
      </c>
      <c r="N193" s="147"/>
      <c r="O193" s="157"/>
      <c r="P193" s="147"/>
      <c r="Q193" s="25"/>
      <c r="R193" s="147"/>
      <c r="S193" s="25" t="n">
        <f aca="false">IF(S192&gt;0,S192+1,"  ")</f>
        <v>43</v>
      </c>
      <c r="T193" s="143"/>
      <c r="U193" s="218"/>
      <c r="V193" s="206"/>
      <c r="W193" s="219"/>
    </row>
    <row r="194" customFormat="false" ht="13.5" hidden="false" customHeight="false" outlineLevel="0" collapsed="false">
      <c r="A194" s="77"/>
      <c r="B194" s="74" t="n">
        <v>8</v>
      </c>
      <c r="C194" s="205" t="n">
        <f aca="false">IF(C193&gt;0,C193+1,"  ")</f>
        <v>36</v>
      </c>
      <c r="D194" s="44" t="n">
        <f aca="false">IF(D193&gt;0,D193+1,"  ")</f>
        <v>37</v>
      </c>
      <c r="E194" s="90" t="n">
        <f aca="false">IF(E193&gt;0,E193+1,"  ")</f>
        <v>38</v>
      </c>
      <c r="F194" s="90" t="n">
        <f aca="false">IF(F193&gt;0,F193+1,"  ")</f>
        <v>39</v>
      </c>
      <c r="G194" s="186"/>
      <c r="H194" s="90" t="n">
        <f aca="false">IF(H193&gt;0,H193+1,"  ")</f>
        <v>40</v>
      </c>
      <c r="I194" s="186"/>
      <c r="J194" s="90" t="n">
        <f aca="false">IF(J193&gt;0,J193+1,"  ")</f>
        <v>41</v>
      </c>
      <c r="K194" s="186" t="n">
        <f aca="false">IF(K193&gt;0,K193+1,"  ")</f>
        <v>42</v>
      </c>
      <c r="L194" s="22" t="str">
        <f aca="false">IF(L193&gt;0,L193+1,"  ")</f>
        <v>  </v>
      </c>
      <c r="M194" s="25" t="n">
        <f aca="false">IF(M193&gt;0,M193+1,"  ")</f>
        <v>43</v>
      </c>
      <c r="N194" s="147"/>
      <c r="O194" s="157"/>
      <c r="P194" s="147"/>
      <c r="Q194" s="25"/>
      <c r="R194" s="147"/>
      <c r="S194" s="25" t="n">
        <f aca="false">IF(S193&gt;0,S193+1,"  ")</f>
        <v>44</v>
      </c>
      <c r="T194" s="143"/>
      <c r="U194" s="218"/>
      <c r="V194" s="206"/>
      <c r="W194" s="219"/>
    </row>
    <row r="195" customFormat="false" ht="13.5" hidden="false" customHeight="false" outlineLevel="0" collapsed="false">
      <c r="A195" s="78"/>
      <c r="B195" s="95" t="s">
        <v>6</v>
      </c>
      <c r="C195" s="96" t="s">
        <v>32</v>
      </c>
      <c r="D195" s="61"/>
      <c r="E195" s="61"/>
      <c r="F195" s="61"/>
      <c r="G195" s="61"/>
      <c r="H195" s="61"/>
      <c r="I195" s="61"/>
      <c r="J195" s="61"/>
      <c r="K195" s="61"/>
      <c r="L195" s="37"/>
      <c r="M195" s="37"/>
      <c r="N195" s="37"/>
      <c r="O195" s="37"/>
      <c r="P195" s="37"/>
      <c r="Q195" s="37"/>
      <c r="R195" s="37"/>
      <c r="S195" s="37"/>
      <c r="T195" s="150"/>
      <c r="U195" s="85"/>
      <c r="V195" s="85"/>
      <c r="W195" s="223"/>
    </row>
    <row r="196" customFormat="false" ht="13.5" hidden="false" customHeight="false" outlineLevel="0" collapsed="false">
      <c r="A196" s="103"/>
      <c r="B196" s="114"/>
      <c r="C196" s="127"/>
      <c r="D196" s="105"/>
      <c r="E196" s="105"/>
      <c r="F196" s="105"/>
      <c r="G196" s="105"/>
      <c r="H196" s="105"/>
      <c r="I196" s="105"/>
      <c r="J196" s="105"/>
      <c r="K196" s="105"/>
      <c r="L196" s="106"/>
      <c r="M196" s="106"/>
      <c r="N196" s="106"/>
      <c r="O196" s="106"/>
      <c r="P196" s="106"/>
      <c r="Q196" s="106"/>
      <c r="R196" s="106"/>
      <c r="S196" s="106"/>
      <c r="T196" s="116"/>
      <c r="U196" s="105"/>
      <c r="V196" s="105"/>
      <c r="W196" s="117"/>
    </row>
    <row r="198" customFormat="false" ht="13.5" hidden="false" customHeight="false" outlineLevel="0" collapsed="false">
      <c r="A198" s="119" t="s">
        <v>33</v>
      </c>
      <c r="B198" s="201" t="n">
        <v>1</v>
      </c>
      <c r="C198" s="119" t="n">
        <v>36</v>
      </c>
      <c r="D198" s="119" t="n">
        <v>37</v>
      </c>
      <c r="E198" s="119" t="n">
        <v>38</v>
      </c>
      <c r="F198" s="119" t="n">
        <v>39</v>
      </c>
      <c r="G198" s="119"/>
      <c r="H198" s="119" t="n">
        <v>40</v>
      </c>
      <c r="I198" s="202"/>
      <c r="J198" s="119" t="n">
        <v>41</v>
      </c>
      <c r="K198" s="202" t="n">
        <v>42</v>
      </c>
      <c r="L198" s="15" t="n">
        <v>43</v>
      </c>
      <c r="M198" s="15" t="n">
        <v>44</v>
      </c>
      <c r="N198" s="15"/>
      <c r="O198" s="225"/>
      <c r="P198" s="68"/>
      <c r="Q198" s="69"/>
      <c r="R198" s="15"/>
      <c r="S198" s="15" t="n">
        <v>45</v>
      </c>
      <c r="T198" s="203"/>
      <c r="U198" s="119" t="n">
        <v>46</v>
      </c>
      <c r="V198" s="226"/>
      <c r="W198" s="217"/>
    </row>
    <row r="199" customFormat="false" ht="13.5" hidden="false" customHeight="false" outlineLevel="0" collapsed="false">
      <c r="A199" s="77"/>
      <c r="B199" s="54" t="n">
        <v>2</v>
      </c>
      <c r="C199" s="75" t="n">
        <f aca="false">IF(C198&gt;0,C198+1,"  ")</f>
        <v>37</v>
      </c>
      <c r="D199" s="90" t="n">
        <f aca="false">IF(D198&gt;0,D198+1,"  ")</f>
        <v>38</v>
      </c>
      <c r="E199" s="90" t="n">
        <f aca="false">IF(E198&gt;0,E198+1,"  ")</f>
        <v>39</v>
      </c>
      <c r="F199" s="90" t="n">
        <f aca="false">IF(F198&gt;0,F198+1,"  ")</f>
        <v>40</v>
      </c>
      <c r="G199" s="186"/>
      <c r="H199" s="90" t="n">
        <f aca="false">IF(H198&gt;0,H198+1,"  ")</f>
        <v>41</v>
      </c>
      <c r="I199" s="186"/>
      <c r="J199" s="90" t="n">
        <f aca="false">IF(J198&gt;0,J198+1,"  ")</f>
        <v>42</v>
      </c>
      <c r="K199" s="186" t="n">
        <f aca="false">IF(K198&gt;0,K198+1,"  ")</f>
        <v>43</v>
      </c>
      <c r="L199" s="22" t="n">
        <f aca="false">IF(L198&gt;0,L198+1,"  ")</f>
        <v>44</v>
      </c>
      <c r="M199" s="25" t="n">
        <f aca="false">IF(M198&gt;0,M198+1,"  ")</f>
        <v>45</v>
      </c>
      <c r="N199" s="22" t="str">
        <f aca="false">IF(N198&gt;0,N198+1,"  ")</f>
        <v>  </v>
      </c>
      <c r="O199" s="25" t="str">
        <f aca="false">IF(O198&gt;0,O198+1,"  ")</f>
        <v>  </v>
      </c>
      <c r="P199" s="147" t="str">
        <f aca="false">IF(P198&gt;0,P198+1,"  ")</f>
        <v>  </v>
      </c>
      <c r="Q199" s="25"/>
      <c r="R199" s="22" t="str">
        <f aca="false">IF(R198&gt;0,R198+1,"  ")</f>
        <v>  </v>
      </c>
      <c r="S199" s="25" t="n">
        <f aca="false">IF(S198&gt;0,S198+1,"  ")</f>
        <v>46</v>
      </c>
      <c r="T199" s="18" t="str">
        <f aca="false">IF(T198&gt;0,T198+1,"  ")</f>
        <v>  </v>
      </c>
      <c r="U199" s="211" t="n">
        <f aca="false">IF(U198&gt;0,U198+1,"  ")</f>
        <v>47</v>
      </c>
      <c r="V199" s="227" t="str">
        <f aca="false">IF(V198&gt;0,V198+1,"  ")</f>
        <v>  </v>
      </c>
      <c r="W199" s="219" t="str">
        <f aca="false">IF(W198&gt;0,W198+1,"  ")</f>
        <v>  </v>
      </c>
    </row>
    <row r="200" customFormat="false" ht="13.5" hidden="false" customHeight="false" outlineLevel="0" collapsed="false">
      <c r="A200" s="77"/>
      <c r="B200" s="54" t="n">
        <v>3</v>
      </c>
      <c r="C200" s="75" t="n">
        <f aca="false">IF(C199&gt;0,C199+1,"  ")</f>
        <v>38</v>
      </c>
      <c r="D200" s="90" t="n">
        <f aca="false">IF(D199&gt;0,D199+1,"  ")</f>
        <v>39</v>
      </c>
      <c r="E200" s="90" t="n">
        <f aca="false">IF(E199&gt;0,E199+1,"  ")</f>
        <v>40</v>
      </c>
      <c r="F200" s="90" t="n">
        <f aca="false">IF(F199&gt;0,F199+1,"  ")</f>
        <v>41</v>
      </c>
      <c r="G200" s="186"/>
      <c r="H200" s="90" t="n">
        <f aca="false">IF(H199&gt;0,H199+1,"  ")</f>
        <v>42</v>
      </c>
      <c r="I200" s="186"/>
      <c r="J200" s="90" t="n">
        <f aca="false">IF(J199&gt;0,J199+1,"  ")</f>
        <v>43</v>
      </c>
      <c r="K200" s="186" t="n">
        <f aca="false">IF(K199&gt;0,K199+1,"  ")</f>
        <v>44</v>
      </c>
      <c r="L200" s="22" t="n">
        <f aca="false">IF(L199&gt;0,L199+1,"  ")</f>
        <v>45</v>
      </c>
      <c r="M200" s="25" t="n">
        <f aca="false">IF(M199&gt;0,M199+1,"  ")</f>
        <v>46</v>
      </c>
      <c r="N200" s="22"/>
      <c r="O200" s="25"/>
      <c r="P200" s="147"/>
      <c r="Q200" s="25"/>
      <c r="R200" s="22"/>
      <c r="S200" s="25" t="n">
        <f aca="false">IF(S199&gt;0,S199+1,"  ")</f>
        <v>47</v>
      </c>
      <c r="T200" s="18"/>
      <c r="U200" s="211" t="n">
        <f aca="false">IF(U199&gt;0,U199+1,"  ")</f>
        <v>48</v>
      </c>
      <c r="V200" s="227" t="str">
        <f aca="false">IF(V198&gt;0,V198+2,"  ")</f>
        <v>  </v>
      </c>
      <c r="W200" s="219" t="str">
        <f aca="false">IF(W198&gt;0,W198+2,"  ")</f>
        <v>  </v>
      </c>
    </row>
    <row r="201" customFormat="false" ht="13.5" hidden="false" customHeight="false" outlineLevel="0" collapsed="false">
      <c r="A201" s="77"/>
      <c r="B201" s="54" t="n">
        <v>4</v>
      </c>
      <c r="C201" s="75" t="n">
        <f aca="false">IF(C200&gt;0,C200+1,"  ")</f>
        <v>39</v>
      </c>
      <c r="D201" s="90" t="n">
        <f aca="false">IF(D200&gt;0,D200+1,"  ")</f>
        <v>40</v>
      </c>
      <c r="E201" s="90" t="n">
        <f aca="false">IF(E200&gt;0,E200+1,"  ")</f>
        <v>41</v>
      </c>
      <c r="F201" s="90" t="n">
        <f aca="false">IF(F200&gt;0,F200+1,"  ")</f>
        <v>42</v>
      </c>
      <c r="G201" s="186"/>
      <c r="H201" s="90" t="n">
        <f aca="false">IF(H200&gt;0,H200+1,"  ")</f>
        <v>43</v>
      </c>
      <c r="I201" s="186"/>
      <c r="J201" s="90" t="n">
        <f aca="false">IF(J200&gt;0,J200+1,"  ")</f>
        <v>44</v>
      </c>
      <c r="K201" s="186" t="n">
        <f aca="false">IF(K200&gt;0,K200+1,"  ")</f>
        <v>45</v>
      </c>
      <c r="L201" s="22" t="n">
        <f aca="false">IF(L200&gt;0,L200+1,"  ")</f>
        <v>46</v>
      </c>
      <c r="M201" s="25" t="n">
        <f aca="false">IF(M200&gt;0,M200+1,"  ")</f>
        <v>47</v>
      </c>
      <c r="N201" s="22"/>
      <c r="O201" s="25"/>
      <c r="P201" s="147"/>
      <c r="Q201" s="25"/>
      <c r="R201" s="22"/>
      <c r="S201" s="25" t="n">
        <f aca="false">IF(S200&gt;0,S200+1,"  ")</f>
        <v>48</v>
      </c>
      <c r="T201" s="18"/>
      <c r="U201" s="211" t="n">
        <f aca="false">IF(U200&gt;0,U200+1,"  ")</f>
        <v>49</v>
      </c>
      <c r="V201" s="227"/>
      <c r="W201" s="219"/>
    </row>
    <row r="202" customFormat="false" ht="13.5" hidden="false" customHeight="false" outlineLevel="0" collapsed="false">
      <c r="A202" s="77"/>
      <c r="B202" s="54" t="n">
        <v>5</v>
      </c>
      <c r="C202" s="75" t="n">
        <f aca="false">IF(C201&gt;0,C201+1,"  ")</f>
        <v>40</v>
      </c>
      <c r="D202" s="90" t="n">
        <f aca="false">IF(D201&gt;0,D201+1,"  ")</f>
        <v>41</v>
      </c>
      <c r="E202" s="90" t="n">
        <f aca="false">IF(E201&gt;0,E201+1,"  ")</f>
        <v>42</v>
      </c>
      <c r="F202" s="90" t="n">
        <f aca="false">IF(F201&gt;0,F201+1,"  ")</f>
        <v>43</v>
      </c>
      <c r="G202" s="186"/>
      <c r="H202" s="90" t="n">
        <f aca="false">IF(H201&gt;0,H201+1,"  ")</f>
        <v>44</v>
      </c>
      <c r="I202" s="186"/>
      <c r="J202" s="90" t="n">
        <f aca="false">IF(J201&gt;0,J201+1,"  ")</f>
        <v>45</v>
      </c>
      <c r="K202" s="186" t="n">
        <f aca="false">IF(K201&gt;0,K201+1,"  ")</f>
        <v>46</v>
      </c>
      <c r="L202" s="22" t="n">
        <f aca="false">IF(L201&gt;0,L201+1,"  ")</f>
        <v>47</v>
      </c>
      <c r="M202" s="25" t="n">
        <f aca="false">IF(M201&gt;0,M201+1,"  ")</f>
        <v>48</v>
      </c>
      <c r="N202" s="22"/>
      <c r="O202" s="25"/>
      <c r="P202" s="147"/>
      <c r="Q202" s="25"/>
      <c r="R202" s="22"/>
      <c r="S202" s="25" t="n">
        <f aca="false">IF(S201&gt;0,S201+1,"  ")</f>
        <v>49</v>
      </c>
      <c r="T202" s="18"/>
      <c r="U202" s="211" t="n">
        <f aca="false">IF(U201&gt;0,U201+1,"  ")</f>
        <v>50</v>
      </c>
      <c r="V202" s="227"/>
      <c r="W202" s="219"/>
    </row>
    <row r="203" customFormat="false" ht="13.5" hidden="false" customHeight="false" outlineLevel="0" collapsed="false">
      <c r="A203" s="77"/>
      <c r="B203" s="74" t="n">
        <v>6</v>
      </c>
      <c r="C203" s="75" t="n">
        <f aca="false">IF(C202&gt;0,C202+1,"  ")</f>
        <v>41</v>
      </c>
      <c r="D203" s="90" t="n">
        <f aca="false">IF(D202&gt;0,D202+1,"  ")</f>
        <v>42</v>
      </c>
      <c r="E203" s="90" t="n">
        <f aca="false">IF(E202&gt;0,E202+1,"  ")</f>
        <v>43</v>
      </c>
      <c r="F203" s="90" t="n">
        <f aca="false">IF(F202&gt;0,F202+1,"  ")</f>
        <v>44</v>
      </c>
      <c r="G203" s="186"/>
      <c r="H203" s="90" t="n">
        <f aca="false">IF(H202&gt;0,H202+1,"  ")</f>
        <v>45</v>
      </c>
      <c r="I203" s="186"/>
      <c r="J203" s="90" t="n">
        <f aca="false">IF(J202&gt;0,J202+1,"  ")</f>
        <v>46</v>
      </c>
      <c r="K203" s="186" t="n">
        <f aca="false">IF(K202&gt;0,K202+1,"  ")</f>
        <v>47</v>
      </c>
      <c r="L203" s="22" t="n">
        <f aca="false">IF(L202&gt;0,L202+1,"  ")</f>
        <v>48</v>
      </c>
      <c r="M203" s="25" t="n">
        <f aca="false">IF(M202&gt;0,M202+1,"  ")</f>
        <v>49</v>
      </c>
      <c r="N203" s="22"/>
      <c r="O203" s="25"/>
      <c r="P203" s="147"/>
      <c r="Q203" s="25"/>
      <c r="R203" s="22"/>
      <c r="S203" s="25" t="n">
        <f aca="false">IF(S202&gt;0,S202+1,"  ")</f>
        <v>50</v>
      </c>
      <c r="T203" s="18"/>
      <c r="U203" s="211" t="n">
        <f aca="false">IF(U202&gt;0,U202+1,"  ")</f>
        <v>51</v>
      </c>
      <c r="V203" s="227"/>
      <c r="W203" s="219"/>
    </row>
    <row r="204" customFormat="false" ht="13.5" hidden="false" customHeight="false" outlineLevel="0" collapsed="false">
      <c r="A204" s="77"/>
      <c r="B204" s="74" t="n">
        <v>7</v>
      </c>
      <c r="C204" s="75" t="n">
        <f aca="false">IF(C203&gt;0,C203+1,"  ")</f>
        <v>42</v>
      </c>
      <c r="D204" s="90" t="n">
        <f aca="false">IF(D203&gt;0,D203+1,"  ")</f>
        <v>43</v>
      </c>
      <c r="E204" s="90" t="n">
        <f aca="false">IF(E203&gt;0,E203+1,"  ")</f>
        <v>44</v>
      </c>
      <c r="F204" s="90" t="n">
        <f aca="false">IF(F203&gt;0,F203+1,"  ")</f>
        <v>45</v>
      </c>
      <c r="G204" s="186"/>
      <c r="H204" s="90" t="n">
        <f aca="false">IF(H203&gt;0,H203+1,"  ")</f>
        <v>46</v>
      </c>
      <c r="I204" s="186"/>
      <c r="J204" s="90" t="n">
        <f aca="false">IF(J203&gt;0,J203+1,"  ")</f>
        <v>47</v>
      </c>
      <c r="K204" s="186" t="n">
        <f aca="false">IF(K203&gt;0,K203+1,"  ")</f>
        <v>48</v>
      </c>
      <c r="L204" s="22" t="n">
        <f aca="false">IF(L203&gt;0,L203+1,"  ")</f>
        <v>49</v>
      </c>
      <c r="M204" s="25" t="n">
        <f aca="false">IF(M203&gt;0,M203+1,"  ")</f>
        <v>50</v>
      </c>
      <c r="N204" s="22"/>
      <c r="O204" s="25"/>
      <c r="P204" s="147"/>
      <c r="Q204" s="25"/>
      <c r="R204" s="22"/>
      <c r="S204" s="25" t="n">
        <f aca="false">IF(S203&gt;0,S203+1,"  ")</f>
        <v>51</v>
      </c>
      <c r="T204" s="18"/>
      <c r="U204" s="211" t="n">
        <f aca="false">IF(U203&gt;0,U203+1,"  ")</f>
        <v>52</v>
      </c>
      <c r="V204" s="227"/>
      <c r="W204" s="219"/>
    </row>
    <row r="205" customFormat="false" ht="13.5" hidden="false" customHeight="false" outlineLevel="0" collapsed="false">
      <c r="A205" s="77"/>
      <c r="B205" s="74" t="n">
        <v>8</v>
      </c>
      <c r="C205" s="75" t="n">
        <f aca="false">IF(C204&gt;0,C204+1,"  ")</f>
        <v>43</v>
      </c>
      <c r="D205" s="90" t="n">
        <f aca="false">IF(D204&gt;0,D204+1,"  ")</f>
        <v>44</v>
      </c>
      <c r="E205" s="90" t="n">
        <f aca="false">IF(E204&gt;0,E204+1,"  ")</f>
        <v>45</v>
      </c>
      <c r="F205" s="90" t="n">
        <f aca="false">IF(F204&gt;0,F204+1,"  ")</f>
        <v>46</v>
      </c>
      <c r="G205" s="186"/>
      <c r="H205" s="90" t="n">
        <f aca="false">IF(H204&gt;0,H204+1,"  ")</f>
        <v>47</v>
      </c>
      <c r="I205" s="186"/>
      <c r="J205" s="90" t="n">
        <f aca="false">IF(J204&gt;0,J204+1,"  ")</f>
        <v>48</v>
      </c>
      <c r="K205" s="186" t="n">
        <f aca="false">IF(K204&gt;0,K204+1,"  ")</f>
        <v>49</v>
      </c>
      <c r="L205" s="22" t="n">
        <f aca="false">IF(L204&gt;0,L204+1,"  ")</f>
        <v>50</v>
      </c>
      <c r="M205" s="25" t="n">
        <f aca="false">IF(M204&gt;0,M204+1,"  ")</f>
        <v>51</v>
      </c>
      <c r="N205" s="22"/>
      <c r="O205" s="25"/>
      <c r="P205" s="147"/>
      <c r="Q205" s="25"/>
      <c r="R205" s="22"/>
      <c r="S205" s="25" t="n">
        <f aca="false">IF(S204&gt;0,S204+1,"  ")</f>
        <v>52</v>
      </c>
      <c r="T205" s="18"/>
      <c r="U205" s="211" t="n">
        <f aca="false">IF(U204&gt;0,U204+1,"  ")</f>
        <v>53</v>
      </c>
      <c r="V205" s="227"/>
      <c r="W205" s="219"/>
    </row>
    <row r="206" customFormat="false" ht="13.5" hidden="false" customHeight="false" outlineLevel="0" collapsed="false">
      <c r="A206" s="78"/>
      <c r="B206" s="95" t="s">
        <v>6</v>
      </c>
      <c r="C206" s="96" t="s">
        <v>34</v>
      </c>
      <c r="D206" s="61"/>
      <c r="E206" s="61"/>
      <c r="F206" s="61"/>
      <c r="G206" s="61"/>
      <c r="H206" s="61"/>
      <c r="I206" s="61"/>
      <c r="J206" s="61"/>
      <c r="K206" s="61"/>
      <c r="L206" s="37"/>
      <c r="M206" s="37"/>
      <c r="N206" s="37"/>
      <c r="O206" s="37"/>
      <c r="P206" s="37"/>
      <c r="Q206" s="37"/>
      <c r="R206" s="37"/>
      <c r="S206" s="37"/>
      <c r="T206" s="37"/>
      <c r="U206" s="61"/>
      <c r="V206" s="228"/>
      <c r="W206" s="223"/>
    </row>
    <row r="207" customFormat="false" ht="13.5" hidden="false" customHeight="false" outlineLevel="0" collapsed="false">
      <c r="A207" s="103"/>
      <c r="B207" s="114"/>
      <c r="C207" s="127"/>
      <c r="D207" s="105"/>
      <c r="E207" s="105"/>
      <c r="F207" s="105"/>
      <c r="G207" s="105"/>
      <c r="H207" s="105"/>
      <c r="I207" s="105"/>
      <c r="J207" s="105"/>
      <c r="K207" s="105"/>
      <c r="L207" s="106"/>
      <c r="M207" s="106"/>
      <c r="N207" s="106"/>
      <c r="O207" s="106"/>
      <c r="P207" s="106"/>
      <c r="Q207" s="106"/>
      <c r="R207" s="106"/>
      <c r="S207" s="106"/>
      <c r="T207" s="116"/>
      <c r="U207" s="105"/>
      <c r="V207" s="117"/>
      <c r="W207" s="117"/>
    </row>
    <row r="208" customFormat="false" ht="12.75" hidden="false" customHeight="false" outlineLevel="0" collapsed="false">
      <c r="A208" s="119" t="s">
        <v>35</v>
      </c>
      <c r="B208" s="201" t="n">
        <v>1</v>
      </c>
      <c r="C208" s="67" t="n">
        <v>33</v>
      </c>
      <c r="D208" s="67" t="n">
        <v>34</v>
      </c>
      <c r="E208" s="67"/>
      <c r="F208" s="67" t="n">
        <v>35</v>
      </c>
      <c r="G208" s="67"/>
      <c r="H208" s="67" t="n">
        <v>36</v>
      </c>
      <c r="I208" s="207"/>
      <c r="J208" s="67" t="n">
        <v>37</v>
      </c>
      <c r="K208" s="67" t="n">
        <v>38</v>
      </c>
      <c r="L208" s="17" t="n">
        <v>39</v>
      </c>
      <c r="M208" s="17" t="n">
        <v>40</v>
      </c>
      <c r="N208" s="19"/>
      <c r="O208" s="139"/>
      <c r="P208" s="19"/>
      <c r="Q208" s="208"/>
      <c r="R208" s="19"/>
      <c r="S208" s="162" t="n">
        <v>42</v>
      </c>
      <c r="T208" s="163"/>
      <c r="U208" s="229"/>
      <c r="V208" s="165"/>
      <c r="W208" s="210"/>
    </row>
    <row r="209" customFormat="false" ht="12.75" hidden="false" customHeight="false" outlineLevel="0" collapsed="false">
      <c r="A209" s="77"/>
      <c r="B209" s="54" t="n">
        <v>2</v>
      </c>
      <c r="C209" s="205" t="n">
        <f aca="false">IF(C208&gt;0,C208+1,"  ")</f>
        <v>34</v>
      </c>
      <c r="D209" s="44" t="n">
        <f aca="false">IF(D208&gt;0,D208+1,"  ")</f>
        <v>35</v>
      </c>
      <c r="E209" s="152"/>
      <c r="F209" s="44" t="n">
        <f aca="false">IF(F208&gt;0,F208+1,"  ")</f>
        <v>36</v>
      </c>
      <c r="G209" s="152"/>
      <c r="H209" s="44" t="n">
        <f aca="false">IF(H208&gt;0,H208+1,"  ")</f>
        <v>37</v>
      </c>
      <c r="I209" s="152"/>
      <c r="J209" s="44" t="n">
        <f aca="false">IF(J208&gt;0,J208+1,"  ")</f>
        <v>38</v>
      </c>
      <c r="K209" s="152" t="n">
        <f aca="false">IF(K208&gt;0,K208+1,"  ")</f>
        <v>39</v>
      </c>
      <c r="L209" s="23" t="n">
        <f aca="false">IF(L208&gt;0,L208+1,"  ")</f>
        <v>40</v>
      </c>
      <c r="M209" s="49" t="n">
        <f aca="false">IF(M208&gt;0,M208+1,"  ")</f>
        <v>41</v>
      </c>
      <c r="N209" s="26"/>
      <c r="O209" s="153"/>
      <c r="P209" s="26"/>
      <c r="Q209" s="49"/>
      <c r="R209" s="26"/>
      <c r="S209" s="25" t="n">
        <f aca="false">IF(S208&gt;0,S208+1,"  ")</f>
        <v>43</v>
      </c>
      <c r="T209" s="171"/>
      <c r="U209" s="117"/>
      <c r="V209" s="173"/>
      <c r="W209" s="212"/>
    </row>
    <row r="210" customFormat="false" ht="12.75" hidden="false" customHeight="false" outlineLevel="0" collapsed="false">
      <c r="A210" s="77"/>
      <c r="B210" s="54" t="n">
        <v>3</v>
      </c>
      <c r="C210" s="205" t="n">
        <f aca="false">IF(C209&gt;0,C209+1,"  ")</f>
        <v>35</v>
      </c>
      <c r="D210" s="44" t="n">
        <f aca="false">IF(D209&gt;0,D209+1,"  ")</f>
        <v>36</v>
      </c>
      <c r="E210" s="152"/>
      <c r="F210" s="44" t="n">
        <f aca="false">IF(F209&gt;0,F209+1,"  ")</f>
        <v>37</v>
      </c>
      <c r="G210" s="152"/>
      <c r="H210" s="44" t="n">
        <f aca="false">IF(H209&gt;0,H209+1,"  ")</f>
        <v>38</v>
      </c>
      <c r="I210" s="152"/>
      <c r="J210" s="44" t="n">
        <f aca="false">IF(J209&gt;0,J209+1,"  ")</f>
        <v>39</v>
      </c>
      <c r="K210" s="152" t="n">
        <f aca="false">IF(K209&gt;0,K209+1,"  ")</f>
        <v>40</v>
      </c>
      <c r="L210" s="23" t="n">
        <f aca="false">IF(L209&gt;0,L209+1,"  ")</f>
        <v>41</v>
      </c>
      <c r="M210" s="49" t="n">
        <f aca="false">IF(M209&gt;0,M209+1,"  ")</f>
        <v>42</v>
      </c>
      <c r="N210" s="26"/>
      <c r="O210" s="153"/>
      <c r="P210" s="26"/>
      <c r="Q210" s="49"/>
      <c r="R210" s="26"/>
      <c r="S210" s="25" t="n">
        <f aca="false">IF(S209&gt;0,S209+1,"  ")</f>
        <v>44</v>
      </c>
      <c r="T210" s="171"/>
      <c r="U210" s="117"/>
      <c r="V210" s="173"/>
      <c r="W210" s="212"/>
    </row>
    <row r="211" customFormat="false" ht="12.75" hidden="false" customHeight="false" outlineLevel="0" collapsed="false">
      <c r="A211" s="77"/>
      <c r="B211" s="54" t="n">
        <v>4</v>
      </c>
      <c r="C211" s="205" t="n">
        <f aca="false">IF(C210&gt;0,C210+1,"  ")</f>
        <v>36</v>
      </c>
      <c r="D211" s="44" t="n">
        <f aca="false">IF(D210&gt;0,D210+1,"  ")</f>
        <v>37</v>
      </c>
      <c r="E211" s="152"/>
      <c r="F211" s="44" t="n">
        <f aca="false">IF(F210&gt;0,F210+1,"  ")</f>
        <v>38</v>
      </c>
      <c r="G211" s="152"/>
      <c r="H211" s="44" t="n">
        <f aca="false">IF(H210&gt;0,H210+1,"  ")</f>
        <v>39</v>
      </c>
      <c r="I211" s="152"/>
      <c r="J211" s="44" t="n">
        <f aca="false">IF(J210&gt;0,J210+1,"  ")</f>
        <v>40</v>
      </c>
      <c r="K211" s="152" t="n">
        <f aca="false">IF(K210&gt;0,K210+1,"  ")</f>
        <v>41</v>
      </c>
      <c r="L211" s="23" t="n">
        <f aca="false">IF(L210&gt;0,L210+1,"  ")</f>
        <v>42</v>
      </c>
      <c r="M211" s="49" t="n">
        <f aca="false">IF(M210&gt;0,M210+1,"  ")</f>
        <v>43</v>
      </c>
      <c r="N211" s="26"/>
      <c r="O211" s="157"/>
      <c r="P211" s="147"/>
      <c r="Q211" s="25"/>
      <c r="R211" s="26"/>
      <c r="S211" s="25" t="n">
        <f aca="false">IF(S210&gt;0,S210+1,"  ")</f>
        <v>45</v>
      </c>
      <c r="T211" s="171"/>
      <c r="U211" s="117"/>
      <c r="V211" s="173"/>
      <c r="W211" s="212"/>
    </row>
    <row r="212" customFormat="false" ht="12.75" hidden="false" customHeight="false" outlineLevel="0" collapsed="false">
      <c r="A212" s="77"/>
      <c r="B212" s="54" t="n">
        <v>5</v>
      </c>
      <c r="C212" s="205" t="n">
        <f aca="false">IF(C211&gt;0,C211+1,"  ")</f>
        <v>37</v>
      </c>
      <c r="D212" s="44" t="n">
        <f aca="false">IF(D211&gt;0,D211+1,"  ")</f>
        <v>38</v>
      </c>
      <c r="E212" s="152"/>
      <c r="F212" s="44" t="n">
        <f aca="false">IF(F211&gt;0,F211+1,"  ")</f>
        <v>39</v>
      </c>
      <c r="G212" s="152"/>
      <c r="H212" s="44" t="n">
        <f aca="false">IF(H211&gt;0,H211+1,"  ")</f>
        <v>40</v>
      </c>
      <c r="I212" s="152"/>
      <c r="J212" s="44" t="n">
        <f aca="false">IF(J211&gt;0,J211+1,"  ")</f>
        <v>41</v>
      </c>
      <c r="K212" s="152" t="n">
        <f aca="false">IF(K211&gt;0,K211+1,"  ")</f>
        <v>42</v>
      </c>
      <c r="L212" s="23" t="n">
        <f aca="false">IF(L211&gt;0,L211+1,"  ")</f>
        <v>43</v>
      </c>
      <c r="M212" s="49" t="n">
        <f aca="false">IF(M211&gt;0,M211+1,"  ")</f>
        <v>44</v>
      </c>
      <c r="N212" s="26"/>
      <c r="O212" s="157"/>
      <c r="P212" s="147"/>
      <c r="Q212" s="25"/>
      <c r="R212" s="26"/>
      <c r="S212" s="25" t="n">
        <f aca="false">IF(S211&gt;0,S211+1,"  ")</f>
        <v>46</v>
      </c>
      <c r="T212" s="171"/>
      <c r="U212" s="117"/>
      <c r="V212" s="173"/>
      <c r="W212" s="212"/>
    </row>
    <row r="213" customFormat="false" ht="12.75" hidden="false" customHeight="false" outlineLevel="0" collapsed="false">
      <c r="A213" s="77"/>
      <c r="B213" s="74" t="n">
        <v>6</v>
      </c>
      <c r="C213" s="205" t="n">
        <f aca="false">IF(C212&gt;0,C212+1,"  ")</f>
        <v>38</v>
      </c>
      <c r="D213" s="44" t="n">
        <f aca="false">IF(D212&gt;0,D212+1,"  ")</f>
        <v>39</v>
      </c>
      <c r="E213" s="152"/>
      <c r="F213" s="44" t="n">
        <f aca="false">IF(F212&gt;0,F212+1,"  ")</f>
        <v>40</v>
      </c>
      <c r="G213" s="152"/>
      <c r="H213" s="44" t="n">
        <f aca="false">IF(H212&gt;0,H212+1,"  ")</f>
        <v>41</v>
      </c>
      <c r="I213" s="152"/>
      <c r="J213" s="44" t="n">
        <f aca="false">IF(J212&gt;0,J212+1,"  ")</f>
        <v>42</v>
      </c>
      <c r="K213" s="152" t="n">
        <f aca="false">IF(K212&gt;0,K212+1,"  ")</f>
        <v>43</v>
      </c>
      <c r="L213" s="23" t="n">
        <f aca="false">IF(L212&gt;0,L212+1,"  ")</f>
        <v>44</v>
      </c>
      <c r="M213" s="49" t="n">
        <f aca="false">IF(M212&gt;0,M212+1,"  ")</f>
        <v>45</v>
      </c>
      <c r="N213" s="26"/>
      <c r="O213" s="157"/>
      <c r="P213" s="147"/>
      <c r="Q213" s="25"/>
      <c r="R213" s="26"/>
      <c r="S213" s="25" t="n">
        <f aca="false">IF(S212&gt;0,S212+1,"  ")</f>
        <v>47</v>
      </c>
      <c r="T213" s="171"/>
      <c r="U213" s="117"/>
      <c r="V213" s="173"/>
      <c r="W213" s="212"/>
    </row>
    <row r="214" customFormat="false" ht="12.75" hidden="false" customHeight="false" outlineLevel="0" collapsed="false">
      <c r="A214" s="77"/>
      <c r="B214" s="74" t="n">
        <v>7</v>
      </c>
      <c r="C214" s="205" t="n">
        <f aca="false">IF(C213&gt;0,C213+1,"  ")</f>
        <v>39</v>
      </c>
      <c r="D214" s="44" t="n">
        <f aca="false">IF(D213&gt;0,D213+1,"  ")</f>
        <v>40</v>
      </c>
      <c r="E214" s="152"/>
      <c r="F214" s="44" t="n">
        <f aca="false">IF(F213&gt;0,F213+1,"  ")</f>
        <v>41</v>
      </c>
      <c r="G214" s="152"/>
      <c r="H214" s="44" t="n">
        <f aca="false">IF(H213&gt;0,H213+1,"  ")</f>
        <v>42</v>
      </c>
      <c r="I214" s="152"/>
      <c r="J214" s="44" t="n">
        <f aca="false">IF(J213&gt;0,J213+1,"  ")</f>
        <v>43</v>
      </c>
      <c r="K214" s="152" t="n">
        <f aca="false">IF(K213&gt;0,K213+1,"  ")</f>
        <v>44</v>
      </c>
      <c r="L214" s="23" t="n">
        <f aca="false">IF(L213&gt;0,L213+1,"  ")</f>
        <v>45</v>
      </c>
      <c r="M214" s="49" t="n">
        <f aca="false">IF(M213&gt;0,M213+1,"  ")</f>
        <v>46</v>
      </c>
      <c r="N214" s="26"/>
      <c r="O214" s="157"/>
      <c r="P214" s="147"/>
      <c r="Q214" s="25"/>
      <c r="R214" s="26"/>
      <c r="S214" s="25" t="n">
        <f aca="false">IF(S213&gt;0,S213+1,"  ")</f>
        <v>48</v>
      </c>
      <c r="T214" s="171"/>
      <c r="U214" s="117"/>
      <c r="V214" s="173"/>
      <c r="W214" s="212"/>
    </row>
    <row r="215" customFormat="false" ht="12.75" hidden="false" customHeight="false" outlineLevel="0" collapsed="false">
      <c r="A215" s="77"/>
      <c r="B215" s="74" t="n">
        <v>8</v>
      </c>
      <c r="C215" s="205" t="n">
        <f aca="false">IF(C214&gt;0,C214+1,"  ")</f>
        <v>40</v>
      </c>
      <c r="D215" s="44" t="n">
        <f aca="false">IF(D214&gt;0,D214+1,"  ")</f>
        <v>41</v>
      </c>
      <c r="E215" s="152"/>
      <c r="F215" s="44" t="n">
        <f aca="false">IF(F214&gt;0,F214+1,"  ")</f>
        <v>42</v>
      </c>
      <c r="G215" s="152"/>
      <c r="H215" s="44" t="n">
        <f aca="false">IF(H214&gt;0,H214+1,"  ")</f>
        <v>43</v>
      </c>
      <c r="I215" s="152"/>
      <c r="J215" s="44" t="n">
        <f aca="false">IF(J214&gt;0,J214+1,"  ")</f>
        <v>44</v>
      </c>
      <c r="K215" s="152" t="n">
        <f aca="false">IF(K214&gt;0,K214+1,"  ")</f>
        <v>45</v>
      </c>
      <c r="L215" s="23" t="n">
        <f aca="false">IF(L214&gt;0,L214+1,"  ")</f>
        <v>46</v>
      </c>
      <c r="M215" s="49" t="n">
        <f aca="false">IF(M214&gt;0,M214+1,"  ")</f>
        <v>47</v>
      </c>
      <c r="N215" s="33"/>
      <c r="O215" s="157"/>
      <c r="P215" s="213"/>
      <c r="Q215" s="25"/>
      <c r="R215" s="33"/>
      <c r="S215" s="25" t="n">
        <f aca="false">IF(S214&gt;0,S214+1,"  ")</f>
        <v>49</v>
      </c>
      <c r="T215" s="171"/>
      <c r="U215" s="117"/>
      <c r="V215" s="173"/>
      <c r="W215" s="212"/>
    </row>
    <row r="216" customFormat="false" ht="12.75" hidden="false" customHeight="false" outlineLevel="0" collapsed="false">
      <c r="A216" s="78"/>
      <c r="B216" s="95" t="s">
        <v>6</v>
      </c>
      <c r="C216" s="96" t="s">
        <v>36</v>
      </c>
      <c r="D216" s="230"/>
      <c r="E216" s="61"/>
      <c r="F216" s="61"/>
      <c r="G216" s="61"/>
      <c r="H216" s="61"/>
      <c r="I216" s="61"/>
      <c r="J216" s="61"/>
      <c r="K216" s="61"/>
      <c r="L216" s="37"/>
      <c r="M216" s="37"/>
      <c r="N216" s="38"/>
      <c r="O216" s="38"/>
      <c r="P216" s="38"/>
      <c r="Q216" s="38"/>
      <c r="R216" s="38"/>
      <c r="S216" s="38"/>
      <c r="T216" s="176"/>
      <c r="U216" s="86"/>
      <c r="V216" s="86"/>
      <c r="W216" s="223"/>
    </row>
    <row r="217" customFormat="false" ht="13.5" hidden="false" customHeight="false" outlineLevel="0" collapsed="false">
      <c r="A217" s="103"/>
      <c r="B217" s="114"/>
      <c r="C217" s="127"/>
      <c r="D217" s="105"/>
      <c r="E217" s="105"/>
      <c r="F217" s="105"/>
      <c r="G217" s="105"/>
      <c r="H217" s="105"/>
      <c r="I217" s="105"/>
      <c r="J217" s="105"/>
      <c r="K217" s="105"/>
      <c r="L217" s="106"/>
      <c r="M217" s="106"/>
      <c r="N217" s="215"/>
      <c r="O217" s="215"/>
      <c r="P217" s="215"/>
      <c r="Q217" s="215"/>
      <c r="R217" s="215"/>
      <c r="S217" s="215"/>
      <c r="T217" s="177"/>
      <c r="U217" s="117"/>
      <c r="V217" s="117"/>
      <c r="W217" s="117"/>
    </row>
    <row r="218" customFormat="false" ht="12.75" hidden="false" customHeight="false" outlineLevel="0" collapsed="false">
      <c r="A218" s="119" t="s">
        <v>37</v>
      </c>
      <c r="B218" s="201" t="n">
        <v>1</v>
      </c>
      <c r="C218" s="119" t="n">
        <v>35</v>
      </c>
      <c r="D218" s="119" t="n">
        <v>36</v>
      </c>
      <c r="E218" s="119"/>
      <c r="F218" s="119" t="n">
        <v>37</v>
      </c>
      <c r="G218" s="119"/>
      <c r="H218" s="119" t="n">
        <v>39</v>
      </c>
      <c r="I218" s="119" t="n">
        <v>40</v>
      </c>
      <c r="J218" s="67" t="n">
        <v>41</v>
      </c>
      <c r="K218" s="67" t="n">
        <v>42</v>
      </c>
      <c r="L218" s="17" t="n">
        <v>44</v>
      </c>
      <c r="M218" s="17" t="n">
        <v>46</v>
      </c>
      <c r="N218" s="231"/>
      <c r="O218" s="232"/>
      <c r="P218" s="231"/>
      <c r="Q218" s="233"/>
      <c r="R218" s="231"/>
      <c r="S218" s="232"/>
      <c r="T218" s="163"/>
      <c r="U218" s="229"/>
      <c r="V218" s="210"/>
      <c r="W218" s="234"/>
    </row>
    <row r="219" customFormat="false" ht="12.75" hidden="false" customHeight="false" outlineLevel="0" collapsed="false">
      <c r="A219" s="77"/>
      <c r="B219" s="54" t="n">
        <v>2</v>
      </c>
      <c r="C219" s="75" t="n">
        <f aca="false">IF(C218&gt;0,C218+1,"  ")</f>
        <v>36</v>
      </c>
      <c r="D219" s="90" t="n">
        <f aca="false">IF(D218&gt;0,D218+1,"  ")</f>
        <v>37</v>
      </c>
      <c r="E219" s="186"/>
      <c r="F219" s="90" t="n">
        <f aca="false">IF(F218&gt;0,F218+1,"  ")</f>
        <v>38</v>
      </c>
      <c r="G219" s="186"/>
      <c r="H219" s="90" t="n">
        <f aca="false">IF(H218&gt;0,H218+1,"  ")</f>
        <v>40</v>
      </c>
      <c r="I219" s="186" t="n">
        <f aca="false">IF(I218&gt;0,I218+1,"  ")</f>
        <v>41</v>
      </c>
      <c r="J219" s="44" t="n">
        <f aca="false">IF(J218&gt;0,J218+1,"  ")</f>
        <v>42</v>
      </c>
      <c r="K219" s="152" t="n">
        <f aca="false">IF(K218&gt;0,K218+1,"  ")</f>
        <v>43</v>
      </c>
      <c r="L219" s="23" t="n">
        <f aca="false">IF(L218&gt;0,L218+1,"  ")</f>
        <v>45</v>
      </c>
      <c r="M219" s="49" t="n">
        <f aca="false">IF(M218&gt;0,M218+1,"  ")</f>
        <v>47</v>
      </c>
      <c r="N219" s="235"/>
      <c r="O219" s="215"/>
      <c r="P219" s="235"/>
      <c r="Q219" s="236"/>
      <c r="R219" s="235"/>
      <c r="S219" s="215"/>
      <c r="T219" s="171"/>
      <c r="U219" s="117"/>
      <c r="V219" s="212"/>
      <c r="W219" s="237"/>
    </row>
    <row r="220" customFormat="false" ht="12.75" hidden="false" customHeight="false" outlineLevel="0" collapsed="false">
      <c r="A220" s="77"/>
      <c r="B220" s="54" t="n">
        <v>3</v>
      </c>
      <c r="C220" s="75" t="n">
        <f aca="false">IF(C219&gt;0,C219+1,"  ")</f>
        <v>37</v>
      </c>
      <c r="D220" s="90" t="n">
        <f aca="false">IF(D219&gt;0,D219+1,"  ")</f>
        <v>38</v>
      </c>
      <c r="E220" s="186"/>
      <c r="F220" s="90" t="n">
        <f aca="false">IF(F219&gt;0,F219+1,"  ")</f>
        <v>39</v>
      </c>
      <c r="G220" s="186"/>
      <c r="H220" s="90" t="n">
        <f aca="false">IF(H219&gt;0,H219+1,"  ")</f>
        <v>41</v>
      </c>
      <c r="I220" s="186" t="n">
        <f aca="false">IF(I219&gt;0,I219+1,"  ")</f>
        <v>42</v>
      </c>
      <c r="J220" s="44" t="n">
        <f aca="false">IF(J219&gt;0,J219+1,"  ")</f>
        <v>43</v>
      </c>
      <c r="K220" s="152" t="n">
        <f aca="false">IF(K219&gt;0,K219+1,"  ")</f>
        <v>44</v>
      </c>
      <c r="L220" s="23" t="n">
        <f aca="false">IF(L219&gt;0,L219+1,"  ")</f>
        <v>46</v>
      </c>
      <c r="M220" s="49" t="n">
        <f aca="false">IF(M219&gt;0,M219+1,"  ")</f>
        <v>48</v>
      </c>
      <c r="N220" s="235"/>
      <c r="O220" s="215"/>
      <c r="P220" s="235"/>
      <c r="Q220" s="236"/>
      <c r="R220" s="235"/>
      <c r="S220" s="215"/>
      <c r="T220" s="171"/>
      <c r="U220" s="117"/>
      <c r="V220" s="212"/>
      <c r="W220" s="237"/>
    </row>
    <row r="221" customFormat="false" ht="13.5" hidden="false" customHeight="false" outlineLevel="0" collapsed="false">
      <c r="A221" s="77"/>
      <c r="B221" s="54" t="n">
        <v>4</v>
      </c>
      <c r="C221" s="75" t="n">
        <f aca="false">IF(C220&gt;0,C220+1,"  ")</f>
        <v>38</v>
      </c>
      <c r="D221" s="90" t="n">
        <f aca="false">IF(D220&gt;0,D220+1,"  ")</f>
        <v>39</v>
      </c>
      <c r="E221" s="186"/>
      <c r="F221" s="90" t="n">
        <f aca="false">IF(F220&gt;0,F220+1,"  ")</f>
        <v>40</v>
      </c>
      <c r="G221" s="186"/>
      <c r="H221" s="90" t="n">
        <f aca="false">IF(H220&gt;0,H220+1,"  ")</f>
        <v>42</v>
      </c>
      <c r="I221" s="186" t="n">
        <f aca="false">IF(I220&gt;0,I220+1,"  ")</f>
        <v>43</v>
      </c>
      <c r="J221" s="44" t="n">
        <f aca="false">IF(J220&gt;0,J220+1,"  ")</f>
        <v>44</v>
      </c>
      <c r="K221" s="152" t="n">
        <f aca="false">IF(K220&gt;0,K220+1,"  ")</f>
        <v>45</v>
      </c>
      <c r="L221" s="23" t="n">
        <f aca="false">IF(L220&gt;0,L220+1,"  ")</f>
        <v>47</v>
      </c>
      <c r="M221" s="49" t="n">
        <f aca="false">IF(M220&gt;0,M220+1,"  ")</f>
        <v>49</v>
      </c>
      <c r="N221" s="238"/>
      <c r="O221" s="106"/>
      <c r="P221" s="238"/>
      <c r="Q221" s="239"/>
      <c r="R221" s="235"/>
      <c r="S221" s="215"/>
      <c r="T221" s="171"/>
      <c r="U221" s="117"/>
      <c r="V221" s="212"/>
      <c r="W221" s="237"/>
    </row>
    <row r="222" customFormat="false" ht="13.5" hidden="false" customHeight="false" outlineLevel="0" collapsed="false">
      <c r="A222" s="77"/>
      <c r="B222" s="54" t="n">
        <v>5</v>
      </c>
      <c r="C222" s="75" t="n">
        <f aca="false">IF(C221&gt;0,C221+1,"  ")</f>
        <v>39</v>
      </c>
      <c r="D222" s="90" t="n">
        <f aca="false">IF(D221&gt;0,D221+1,"  ")</f>
        <v>40</v>
      </c>
      <c r="E222" s="186"/>
      <c r="F222" s="90" t="n">
        <f aca="false">IF(F221&gt;0,F221+1,"  ")</f>
        <v>41</v>
      </c>
      <c r="G222" s="186"/>
      <c r="H222" s="90" t="n">
        <f aca="false">IF(H221&gt;0,H221+1,"  ")</f>
        <v>43</v>
      </c>
      <c r="I222" s="186" t="n">
        <f aca="false">IF(I221&gt;0,I221+1,"  ")</f>
        <v>44</v>
      </c>
      <c r="J222" s="44" t="n">
        <f aca="false">IF(J221&gt;0,J221+1,"  ")</f>
        <v>45</v>
      </c>
      <c r="K222" s="152" t="n">
        <f aca="false">IF(K221&gt;0,K221+1,"  ")</f>
        <v>46</v>
      </c>
      <c r="L222" s="23" t="n">
        <f aca="false">IF(L221&gt;0,L221+1,"  ")</f>
        <v>48</v>
      </c>
      <c r="M222" s="49" t="n">
        <f aca="false">IF(M221&gt;0,M221+1,"  ")</f>
        <v>50</v>
      </c>
      <c r="N222" s="238"/>
      <c r="O222" s="106"/>
      <c r="P222" s="238"/>
      <c r="Q222" s="239"/>
      <c r="R222" s="235"/>
      <c r="S222" s="215"/>
      <c r="T222" s="171"/>
      <c r="U222" s="117"/>
      <c r="V222" s="212"/>
      <c r="W222" s="237"/>
    </row>
    <row r="223" customFormat="false" ht="13.5" hidden="false" customHeight="false" outlineLevel="0" collapsed="false">
      <c r="A223" s="77"/>
      <c r="B223" s="74" t="n">
        <v>6</v>
      </c>
      <c r="C223" s="75" t="n">
        <f aca="false">IF(C222&gt;0,C222+1,"  ")</f>
        <v>40</v>
      </c>
      <c r="D223" s="90" t="n">
        <f aca="false">IF(D222&gt;0,D222+1,"  ")</f>
        <v>41</v>
      </c>
      <c r="E223" s="186"/>
      <c r="F223" s="90" t="n">
        <f aca="false">IF(F222&gt;0,F222+1,"  ")</f>
        <v>42</v>
      </c>
      <c r="G223" s="186"/>
      <c r="H223" s="90" t="n">
        <f aca="false">IF(H222&gt;0,H222+1,"  ")</f>
        <v>44</v>
      </c>
      <c r="I223" s="186" t="n">
        <f aca="false">IF(I222&gt;0,I222+1,"  ")</f>
        <v>45</v>
      </c>
      <c r="J223" s="44" t="n">
        <f aca="false">IF(J222&gt;0,J222+1,"  ")</f>
        <v>46</v>
      </c>
      <c r="K223" s="152" t="n">
        <f aca="false">IF(K222&gt;0,K222+1,"  ")</f>
        <v>47</v>
      </c>
      <c r="L223" s="23" t="n">
        <f aca="false">IF(L222&gt;0,L222+1,"  ")</f>
        <v>49</v>
      </c>
      <c r="M223" s="49" t="n">
        <f aca="false">IF(M222&gt;0,M222+1,"  ")</f>
        <v>51</v>
      </c>
      <c r="N223" s="238"/>
      <c r="O223" s="106"/>
      <c r="P223" s="238"/>
      <c r="Q223" s="239"/>
      <c r="R223" s="235"/>
      <c r="S223" s="215"/>
      <c r="T223" s="171"/>
      <c r="U223" s="117"/>
      <c r="V223" s="212"/>
      <c r="W223" s="237"/>
    </row>
    <row r="224" customFormat="false" ht="13.5" hidden="false" customHeight="false" outlineLevel="0" collapsed="false">
      <c r="A224" s="77"/>
      <c r="B224" s="74" t="n">
        <v>7</v>
      </c>
      <c r="C224" s="75" t="n">
        <f aca="false">IF(C223&gt;0,C223+1,"  ")</f>
        <v>41</v>
      </c>
      <c r="D224" s="90" t="n">
        <f aca="false">IF(D223&gt;0,D223+1,"  ")</f>
        <v>42</v>
      </c>
      <c r="E224" s="186"/>
      <c r="F224" s="90" t="n">
        <f aca="false">IF(F223&gt;0,F223+1,"  ")</f>
        <v>43</v>
      </c>
      <c r="G224" s="186"/>
      <c r="H224" s="90" t="n">
        <f aca="false">IF(H223&gt;0,H223+1,"  ")</f>
        <v>45</v>
      </c>
      <c r="I224" s="186" t="n">
        <f aca="false">IF(I223&gt;0,I223+1,"  ")</f>
        <v>46</v>
      </c>
      <c r="J224" s="44" t="n">
        <f aca="false">IF(J223&gt;0,J223+1,"  ")</f>
        <v>47</v>
      </c>
      <c r="K224" s="152" t="n">
        <f aca="false">IF(K223&gt;0,K223+1,"  ")</f>
        <v>48</v>
      </c>
      <c r="L224" s="23" t="n">
        <f aca="false">IF(L223&gt;0,L223+1,"  ")</f>
        <v>50</v>
      </c>
      <c r="M224" s="49" t="n">
        <f aca="false">IF(M223&gt;0,M223+1,"  ")</f>
        <v>52</v>
      </c>
      <c r="N224" s="238"/>
      <c r="O224" s="106"/>
      <c r="P224" s="238"/>
      <c r="Q224" s="239"/>
      <c r="R224" s="235"/>
      <c r="S224" s="215"/>
      <c r="T224" s="171"/>
      <c r="U224" s="117"/>
      <c r="V224" s="212"/>
      <c r="W224" s="237"/>
    </row>
    <row r="225" customFormat="false" ht="13.5" hidden="false" customHeight="false" outlineLevel="0" collapsed="false">
      <c r="A225" s="77"/>
      <c r="B225" s="74" t="n">
        <v>8</v>
      </c>
      <c r="C225" s="75" t="n">
        <f aca="false">IF(C224&gt;0,C224+1,"  ")</f>
        <v>42</v>
      </c>
      <c r="D225" s="90" t="n">
        <f aca="false">IF(D224&gt;0,D224+1,"  ")</f>
        <v>43</v>
      </c>
      <c r="E225" s="186"/>
      <c r="F225" s="90" t="n">
        <f aca="false">IF(F224&gt;0,F224+1,"  ")</f>
        <v>44</v>
      </c>
      <c r="G225" s="186"/>
      <c r="H225" s="90" t="n">
        <f aca="false">IF(H224&gt;0,H224+1,"  ")</f>
        <v>46</v>
      </c>
      <c r="I225" s="186" t="n">
        <f aca="false">IF(I224&gt;0,I224+1,"  ")</f>
        <v>47</v>
      </c>
      <c r="J225" s="44" t="n">
        <f aca="false">IF(J224&gt;0,J224+1,"  ")</f>
        <v>48</v>
      </c>
      <c r="K225" s="152" t="n">
        <f aca="false">IF(K224&gt;0,K224+1,"  ")</f>
        <v>49</v>
      </c>
      <c r="L225" s="23" t="n">
        <f aca="false">IF(L224&gt;0,L224+1,"  ")</f>
        <v>51</v>
      </c>
      <c r="M225" s="49" t="n">
        <f aca="false">IF(M224&gt;0,M224+1,"  ")</f>
        <v>53</v>
      </c>
      <c r="N225" s="240"/>
      <c r="O225" s="106"/>
      <c r="P225" s="240"/>
      <c r="Q225" s="239"/>
      <c r="R225" s="241"/>
      <c r="S225" s="215"/>
      <c r="T225" s="171"/>
      <c r="U225" s="117"/>
      <c r="V225" s="242"/>
      <c r="W225" s="237"/>
    </row>
    <row r="226" customFormat="false" ht="12.75" hidden="false" customHeight="false" outlineLevel="0" collapsed="false">
      <c r="A226" s="78"/>
      <c r="B226" s="95" t="s">
        <v>6</v>
      </c>
      <c r="C226" s="196" t="s">
        <v>34</v>
      </c>
      <c r="D226" s="61"/>
      <c r="E226" s="61"/>
      <c r="F226" s="61"/>
      <c r="G226" s="61"/>
      <c r="H226" s="61"/>
      <c r="I226" s="61"/>
      <c r="J226" s="61"/>
      <c r="K226" s="61"/>
      <c r="L226" s="37"/>
      <c r="M226" s="37"/>
      <c r="N226" s="87"/>
      <c r="O226" s="87"/>
      <c r="P226" s="87"/>
      <c r="Q226" s="87"/>
      <c r="R226" s="87"/>
      <c r="S226" s="87"/>
      <c r="T226" s="176"/>
      <c r="U226" s="86"/>
      <c r="V226" s="86"/>
      <c r="W226" s="223"/>
    </row>
    <row r="227" customFormat="false" ht="13.5" hidden="false" customHeight="false" outlineLevel="0" collapsed="false">
      <c r="A227" s="103"/>
      <c r="B227" s="114"/>
      <c r="C227" s="127"/>
      <c r="D227" s="105"/>
      <c r="E227" s="105"/>
      <c r="F227" s="105"/>
      <c r="G227" s="105"/>
      <c r="H227" s="105"/>
      <c r="I227" s="105"/>
      <c r="J227" s="105"/>
      <c r="K227" s="105"/>
      <c r="L227" s="106"/>
      <c r="M227" s="106"/>
      <c r="N227" s="215"/>
      <c r="O227" s="215"/>
      <c r="P227" s="215"/>
      <c r="Q227" s="215"/>
      <c r="R227" s="215"/>
      <c r="S227" s="215"/>
      <c r="T227" s="177"/>
      <c r="U227" s="117"/>
      <c r="V227" s="117"/>
      <c r="W227" s="117"/>
    </row>
    <row r="229" customFormat="false" ht="12.75" hidden="false" customHeight="false" outlineLevel="0" collapsed="false">
      <c r="A229" s="15" t="s">
        <v>38</v>
      </c>
      <c r="B229" s="243" t="n">
        <v>1</v>
      </c>
      <c r="C229" s="244"/>
      <c r="D229" s="244"/>
      <c r="E229" s="244"/>
      <c r="F229" s="244"/>
      <c r="G229" s="244"/>
      <c r="H229" s="244"/>
      <c r="I229" s="245"/>
      <c r="J229" s="244"/>
      <c r="K229" s="245"/>
      <c r="L229" s="244"/>
      <c r="M229" s="244"/>
      <c r="N229" s="246"/>
      <c r="O229" s="247"/>
      <c r="P229" s="246"/>
      <c r="Q229" s="245"/>
      <c r="R229" s="246"/>
      <c r="S229" s="247"/>
      <c r="T229" s="248"/>
      <c r="U229" s="247"/>
      <c r="V229" s="249"/>
      <c r="W229" s="246"/>
    </row>
    <row r="230" customFormat="false" ht="12.75" hidden="false" customHeight="false" outlineLevel="0" collapsed="false">
      <c r="A230" s="250"/>
      <c r="B230" s="28" t="n">
        <v>2</v>
      </c>
      <c r="C230" s="251"/>
      <c r="D230" s="250"/>
      <c r="E230" s="252"/>
      <c r="F230" s="250"/>
      <c r="G230" s="252"/>
      <c r="H230" s="250"/>
      <c r="I230" s="252"/>
      <c r="J230" s="250"/>
      <c r="K230" s="252"/>
      <c r="L230" s="250"/>
      <c r="M230" s="252"/>
      <c r="N230" s="253"/>
      <c r="O230" s="254"/>
      <c r="P230" s="253"/>
      <c r="Q230" s="252"/>
      <c r="R230" s="253"/>
      <c r="S230" s="254"/>
      <c r="T230" s="255"/>
      <c r="U230" s="254"/>
      <c r="V230" s="256"/>
      <c r="W230" s="253" t="str">
        <f aca="false">IF(W229&gt;0,W229+1,"  ")</f>
        <v>  </v>
      </c>
    </row>
    <row r="231" customFormat="false" ht="12.75" hidden="false" customHeight="false" outlineLevel="0" collapsed="false">
      <c r="A231" s="250"/>
      <c r="B231" s="28" t="n">
        <v>3</v>
      </c>
      <c r="C231" s="251"/>
      <c r="D231" s="250"/>
      <c r="E231" s="252"/>
      <c r="F231" s="250"/>
      <c r="G231" s="252"/>
      <c r="H231" s="250"/>
      <c r="I231" s="252"/>
      <c r="J231" s="250"/>
      <c r="K231" s="252"/>
      <c r="L231" s="250"/>
      <c r="M231" s="252"/>
      <c r="N231" s="253"/>
      <c r="O231" s="254"/>
      <c r="P231" s="253"/>
      <c r="Q231" s="252"/>
      <c r="R231" s="253"/>
      <c r="S231" s="254"/>
      <c r="T231" s="255"/>
      <c r="U231" s="254"/>
      <c r="V231" s="256"/>
      <c r="W231" s="253" t="str">
        <f aca="false">IF(W229&gt;0,W229+2,"  ")</f>
        <v>  </v>
      </c>
    </row>
    <row r="232" customFormat="false" ht="12.75" hidden="false" customHeight="false" outlineLevel="0" collapsed="false">
      <c r="A232" s="250"/>
      <c r="B232" s="28" t="n">
        <v>4</v>
      </c>
      <c r="C232" s="251"/>
      <c r="D232" s="250"/>
      <c r="E232" s="252"/>
      <c r="F232" s="250"/>
      <c r="G232" s="252"/>
      <c r="H232" s="250"/>
      <c r="I232" s="252"/>
      <c r="J232" s="250"/>
      <c r="K232" s="252"/>
      <c r="L232" s="250"/>
      <c r="M232" s="252"/>
      <c r="N232" s="253"/>
      <c r="O232" s="254"/>
      <c r="P232" s="253"/>
      <c r="Q232" s="252"/>
      <c r="R232" s="253"/>
      <c r="S232" s="254"/>
      <c r="T232" s="255"/>
      <c r="U232" s="254"/>
      <c r="V232" s="256"/>
      <c r="W232" s="253"/>
    </row>
    <row r="233" customFormat="false" ht="12.75" hidden="false" customHeight="false" outlineLevel="0" collapsed="false">
      <c r="A233" s="250"/>
      <c r="B233" s="28" t="n">
        <v>5</v>
      </c>
      <c r="C233" s="251"/>
      <c r="D233" s="250"/>
      <c r="E233" s="252"/>
      <c r="F233" s="250"/>
      <c r="G233" s="252"/>
      <c r="H233" s="250"/>
      <c r="I233" s="252"/>
      <c r="J233" s="250"/>
      <c r="K233" s="252"/>
      <c r="L233" s="250"/>
      <c r="M233" s="252"/>
      <c r="N233" s="253"/>
      <c r="O233" s="254"/>
      <c r="P233" s="253"/>
      <c r="Q233" s="252"/>
      <c r="R233" s="253"/>
      <c r="S233" s="254"/>
      <c r="T233" s="255"/>
      <c r="U233" s="254"/>
      <c r="V233" s="256"/>
      <c r="W233" s="253"/>
    </row>
    <row r="234" customFormat="false" ht="12.75" hidden="false" customHeight="false" outlineLevel="0" collapsed="false">
      <c r="A234" s="250"/>
      <c r="B234" s="257" t="n">
        <v>6</v>
      </c>
      <c r="C234" s="251"/>
      <c r="D234" s="250"/>
      <c r="E234" s="252"/>
      <c r="F234" s="250"/>
      <c r="G234" s="252"/>
      <c r="H234" s="250"/>
      <c r="I234" s="252"/>
      <c r="J234" s="250"/>
      <c r="K234" s="252"/>
      <c r="L234" s="250"/>
      <c r="M234" s="252"/>
      <c r="N234" s="253"/>
      <c r="O234" s="254"/>
      <c r="P234" s="253"/>
      <c r="Q234" s="252"/>
      <c r="R234" s="253"/>
      <c r="S234" s="254"/>
      <c r="T234" s="255"/>
      <c r="U234" s="254"/>
      <c r="V234" s="256"/>
      <c r="W234" s="253"/>
    </row>
    <row r="235" customFormat="false" ht="12.75" hidden="false" customHeight="false" outlineLevel="0" collapsed="false">
      <c r="A235" s="250"/>
      <c r="B235" s="257" t="n">
        <v>7</v>
      </c>
      <c r="C235" s="251"/>
      <c r="D235" s="250"/>
      <c r="E235" s="252"/>
      <c r="F235" s="250"/>
      <c r="G235" s="252"/>
      <c r="H235" s="250"/>
      <c r="I235" s="252"/>
      <c r="J235" s="250"/>
      <c r="K235" s="252"/>
      <c r="L235" s="250"/>
      <c r="M235" s="252"/>
      <c r="N235" s="253"/>
      <c r="O235" s="254"/>
      <c r="P235" s="253"/>
      <c r="Q235" s="252"/>
      <c r="R235" s="253"/>
      <c r="S235" s="254"/>
      <c r="T235" s="255"/>
      <c r="U235" s="254"/>
      <c r="V235" s="256"/>
      <c r="W235" s="253"/>
    </row>
    <row r="236" customFormat="false" ht="12.75" hidden="false" customHeight="false" outlineLevel="0" collapsed="false">
      <c r="A236" s="250"/>
      <c r="B236" s="257" t="n">
        <v>8</v>
      </c>
      <c r="C236" s="251"/>
      <c r="D236" s="250"/>
      <c r="E236" s="252"/>
      <c r="F236" s="250"/>
      <c r="G236" s="252"/>
      <c r="H236" s="250"/>
      <c r="I236" s="252"/>
      <c r="J236" s="250"/>
      <c r="K236" s="252"/>
      <c r="L236" s="250"/>
      <c r="M236" s="252"/>
      <c r="N236" s="258"/>
      <c r="O236" s="254"/>
      <c r="P236" s="258"/>
      <c r="Q236" s="252"/>
      <c r="R236" s="258"/>
      <c r="S236" s="254"/>
      <c r="T236" s="255"/>
      <c r="U236" s="254"/>
      <c r="V236" s="256"/>
      <c r="W236" s="253"/>
    </row>
    <row r="237" customFormat="false" ht="12.75" hidden="false" customHeight="false" outlineLevel="0" collapsed="false">
      <c r="A237" s="259"/>
      <c r="B237" s="260" t="s">
        <v>6</v>
      </c>
      <c r="C237" s="261"/>
      <c r="D237" s="262"/>
      <c r="E237" s="262"/>
      <c r="F237" s="262"/>
      <c r="G237" s="262"/>
      <c r="H237" s="262"/>
      <c r="I237" s="262"/>
      <c r="J237" s="262"/>
      <c r="K237" s="262"/>
      <c r="L237" s="262"/>
      <c r="M237" s="262"/>
      <c r="N237" s="262"/>
      <c r="O237" s="262"/>
      <c r="P237" s="262"/>
      <c r="Q237" s="262"/>
      <c r="R237" s="262"/>
      <c r="S237" s="262"/>
      <c r="T237" s="263"/>
      <c r="U237" s="262"/>
      <c r="V237" s="262"/>
      <c r="W237" s="264"/>
    </row>
    <row r="238" customFormat="false" ht="12.75" hidden="false" customHeight="false" outlineLevel="0" collapsed="false">
      <c r="A238" s="265"/>
      <c r="B238" s="114"/>
      <c r="C238" s="266"/>
      <c r="D238" s="267"/>
      <c r="E238" s="267"/>
      <c r="F238" s="267"/>
      <c r="G238" s="267"/>
      <c r="H238" s="267"/>
      <c r="I238" s="267"/>
      <c r="J238" s="267"/>
      <c r="K238" s="267"/>
      <c r="L238" s="254"/>
      <c r="M238" s="254"/>
      <c r="N238" s="254"/>
      <c r="O238" s="254"/>
      <c r="P238" s="254"/>
      <c r="Q238" s="254"/>
      <c r="R238" s="254"/>
      <c r="S238" s="254"/>
      <c r="T238" s="268"/>
      <c r="U238" s="267"/>
      <c r="V238" s="267"/>
      <c r="W238" s="267"/>
    </row>
    <row r="239" customFormat="false" ht="13.5" hidden="false" customHeight="false" outlineLevel="0" collapsed="false">
      <c r="A239" s="119" t="s">
        <v>39</v>
      </c>
      <c r="B239" s="201" t="n">
        <v>1</v>
      </c>
      <c r="C239" s="67" t="n">
        <v>35</v>
      </c>
      <c r="D239" s="67" t="n">
        <v>36</v>
      </c>
      <c r="E239" s="67"/>
      <c r="F239" s="67" t="n">
        <v>37</v>
      </c>
      <c r="G239" s="67"/>
      <c r="H239" s="67" t="n">
        <v>38</v>
      </c>
      <c r="I239" s="207"/>
      <c r="J239" s="67" t="n">
        <v>39</v>
      </c>
      <c r="K239" s="207"/>
      <c r="L239" s="17" t="n">
        <v>40</v>
      </c>
      <c r="M239" s="17" t="n">
        <v>42</v>
      </c>
      <c r="N239" s="231"/>
      <c r="O239" s="232"/>
      <c r="P239" s="231"/>
      <c r="Q239" s="269"/>
      <c r="R239" s="231"/>
      <c r="S239" s="232"/>
      <c r="T239" s="163"/>
      <c r="U239" s="229"/>
      <c r="V239" s="165"/>
      <c r="W239" s="210"/>
    </row>
    <row r="240" customFormat="false" ht="13.5" hidden="false" customHeight="false" outlineLevel="0" collapsed="false">
      <c r="A240" s="77"/>
      <c r="B240" s="54" t="n">
        <v>2</v>
      </c>
      <c r="C240" s="205" t="n">
        <f aca="false">IF(C239&gt;0,C239+1,"  ")</f>
        <v>36</v>
      </c>
      <c r="D240" s="44" t="n">
        <f aca="false">IF(D239&gt;0,D239+1,"  ")</f>
        <v>37</v>
      </c>
      <c r="E240" s="152"/>
      <c r="F240" s="44" t="n">
        <f aca="false">IF(F239&gt;0,F239+1,"  ")</f>
        <v>38</v>
      </c>
      <c r="G240" s="152"/>
      <c r="H240" s="44" t="n">
        <f aca="false">IF(H239&gt;0,H239+1,"  ")</f>
        <v>39</v>
      </c>
      <c r="I240" s="152"/>
      <c r="J240" s="44" t="n">
        <f aca="false">IF(J239&gt;0,J239+1,"  ")</f>
        <v>40</v>
      </c>
      <c r="K240" s="152" t="str">
        <f aca="false">IF(K239&gt;0,K239+1,"  ")</f>
        <v>  </v>
      </c>
      <c r="L240" s="23" t="n">
        <f aca="false">IF(L239&gt;0,L239+1,"  ")</f>
        <v>41</v>
      </c>
      <c r="M240" s="49" t="n">
        <f aca="false">IF(M239&gt;0,M239+1,"  ")</f>
        <v>43</v>
      </c>
      <c r="N240" s="235" t="str">
        <f aca="false">IF(N239&gt;0,N239+1,"  ")</f>
        <v>  </v>
      </c>
      <c r="O240" s="215" t="str">
        <f aca="false">IF(O239&gt;0,O239+1,"  ")</f>
        <v>  </v>
      </c>
      <c r="P240" s="235" t="str">
        <f aca="false">IF(P239&gt;0,P239+1,"  ")</f>
        <v>  </v>
      </c>
      <c r="Q240" s="239" t="str">
        <f aca="false">IF(Q239&gt;0,Q239+1,"  ")</f>
        <v>  </v>
      </c>
      <c r="R240" s="235" t="str">
        <f aca="false">IF(R239&gt;0,R239+1,"  ")</f>
        <v>  </v>
      </c>
      <c r="S240" s="215" t="str">
        <f aca="false">IF(S239&gt;0,S239+1,"  ")</f>
        <v>  </v>
      </c>
      <c r="T240" s="171"/>
      <c r="U240" s="117" t="str">
        <f aca="false">IF(U239&gt;0,U239+1,"  ")</f>
        <v>  </v>
      </c>
      <c r="V240" s="173" t="str">
        <f aca="false">IF(V239&gt;0,V239+1,"  ")</f>
        <v>  </v>
      </c>
      <c r="W240" s="212" t="str">
        <f aca="false">IF(W239&gt;0,W239+1,"  ")</f>
        <v>  </v>
      </c>
    </row>
    <row r="241" customFormat="false" ht="13.5" hidden="false" customHeight="false" outlineLevel="0" collapsed="false">
      <c r="A241" s="77"/>
      <c r="B241" s="54" t="n">
        <v>3</v>
      </c>
      <c r="C241" s="205" t="n">
        <f aca="false">IF(C240&gt;0,C240+1,"  ")</f>
        <v>37</v>
      </c>
      <c r="D241" s="44" t="n">
        <f aca="false">IF(D240&gt;0,D240+1,"  ")</f>
        <v>38</v>
      </c>
      <c r="E241" s="152"/>
      <c r="F241" s="44" t="n">
        <f aca="false">IF(F240&gt;0,F240+1,"  ")</f>
        <v>39</v>
      </c>
      <c r="G241" s="152"/>
      <c r="H241" s="44" t="n">
        <f aca="false">IF(H240&gt;0,H240+1,"  ")</f>
        <v>40</v>
      </c>
      <c r="I241" s="152"/>
      <c r="J241" s="44" t="n">
        <f aca="false">IF(J240&gt;0,J240+1,"  ")</f>
        <v>41</v>
      </c>
      <c r="K241" s="152"/>
      <c r="L241" s="23" t="n">
        <f aca="false">IF(L240&gt;0,L240+1,"  ")</f>
        <v>42</v>
      </c>
      <c r="M241" s="49" t="n">
        <f aca="false">IF(M240&gt;0,M240+1,"  ")</f>
        <v>44</v>
      </c>
      <c r="N241" s="235" t="str">
        <f aca="false">IF(N239&gt;0,N239+2,"  ")</f>
        <v>  </v>
      </c>
      <c r="O241" s="215" t="str">
        <f aca="false">IF(O239&gt;0,O239+2,"  ")</f>
        <v>  </v>
      </c>
      <c r="P241" s="235" t="str">
        <f aca="false">IF(P239&gt;0,P239+2,"  ")</f>
        <v>  </v>
      </c>
      <c r="Q241" s="239" t="str">
        <f aca="false">IF(Q239&gt;0,Q239+2,"  ")</f>
        <v>  </v>
      </c>
      <c r="R241" s="235" t="str">
        <f aca="false">IF(R239&gt;0,R239+2,"  ")</f>
        <v>  </v>
      </c>
      <c r="S241" s="215" t="str">
        <f aca="false">IF(S239&gt;0,S239+2,"  ")</f>
        <v>  </v>
      </c>
      <c r="T241" s="171"/>
      <c r="U241" s="117" t="str">
        <f aca="false">IF(U239&gt;0,U239+2,"  ")</f>
        <v>  </v>
      </c>
      <c r="V241" s="173" t="str">
        <f aca="false">IF(V239&gt;0,V239+2,"  ")</f>
        <v>  </v>
      </c>
      <c r="W241" s="212" t="str">
        <f aca="false">IF(W239&gt;0,W239+2,"  ")</f>
        <v>  </v>
      </c>
    </row>
    <row r="242" customFormat="false" ht="13.5" hidden="false" customHeight="false" outlineLevel="0" collapsed="false">
      <c r="A242" s="77"/>
      <c r="B242" s="54" t="n">
        <v>4</v>
      </c>
      <c r="C242" s="205" t="n">
        <f aca="false">IF(C241&gt;0,C241+1,"  ")</f>
        <v>38</v>
      </c>
      <c r="D242" s="44" t="n">
        <f aca="false">IF(D241&gt;0,D241+1,"  ")</f>
        <v>39</v>
      </c>
      <c r="E242" s="152"/>
      <c r="F242" s="44" t="n">
        <f aca="false">IF(F241&gt;0,F241+1,"  ")</f>
        <v>40</v>
      </c>
      <c r="G242" s="152"/>
      <c r="H242" s="44" t="n">
        <f aca="false">IF(H241&gt;0,H241+1,"  ")</f>
        <v>41</v>
      </c>
      <c r="I242" s="152"/>
      <c r="J242" s="44" t="n">
        <f aca="false">IF(J241&gt;0,J241+1,"  ")</f>
        <v>42</v>
      </c>
      <c r="K242" s="152"/>
      <c r="L242" s="23" t="n">
        <f aca="false">IF(L241&gt;0,L241+1,"  ")</f>
        <v>43</v>
      </c>
      <c r="M242" s="49" t="n">
        <f aca="false">IF(M241&gt;0,M241+1,"  ")</f>
        <v>45</v>
      </c>
      <c r="N242" s="235"/>
      <c r="O242" s="215"/>
      <c r="P242" s="235"/>
      <c r="Q242" s="239"/>
      <c r="R242" s="235"/>
      <c r="S242" s="215"/>
      <c r="T242" s="171"/>
      <c r="U242" s="117"/>
      <c r="V242" s="173"/>
      <c r="W242" s="212"/>
    </row>
    <row r="243" customFormat="false" ht="13.5" hidden="false" customHeight="false" outlineLevel="0" collapsed="false">
      <c r="A243" s="77"/>
      <c r="B243" s="54" t="n">
        <v>5</v>
      </c>
      <c r="C243" s="205" t="n">
        <f aca="false">IF(C242&gt;0,C242+1,"  ")</f>
        <v>39</v>
      </c>
      <c r="D243" s="44" t="n">
        <f aca="false">IF(D242&gt;0,D242+1,"  ")</f>
        <v>40</v>
      </c>
      <c r="E243" s="152"/>
      <c r="F243" s="44" t="n">
        <f aca="false">IF(F242&gt;0,F242+1,"  ")</f>
        <v>41</v>
      </c>
      <c r="G243" s="152"/>
      <c r="H243" s="44" t="n">
        <f aca="false">IF(H242&gt;0,H242+1,"  ")</f>
        <v>42</v>
      </c>
      <c r="I243" s="152"/>
      <c r="J243" s="44" t="n">
        <f aca="false">IF(J242&gt;0,J242+1,"  ")</f>
        <v>43</v>
      </c>
      <c r="K243" s="152"/>
      <c r="L243" s="23" t="n">
        <f aca="false">IF(L242&gt;0,L242+1,"  ")</f>
        <v>44</v>
      </c>
      <c r="M243" s="49" t="n">
        <f aca="false">IF(M242&gt;0,M242+1,"  ")</f>
        <v>46</v>
      </c>
      <c r="N243" s="235"/>
      <c r="O243" s="215"/>
      <c r="P243" s="235"/>
      <c r="Q243" s="239"/>
      <c r="R243" s="235"/>
      <c r="S243" s="215"/>
      <c r="T243" s="171"/>
      <c r="U243" s="117"/>
      <c r="V243" s="173"/>
      <c r="W243" s="212"/>
    </row>
    <row r="244" customFormat="false" ht="13.5" hidden="false" customHeight="false" outlineLevel="0" collapsed="false">
      <c r="A244" s="77"/>
      <c r="B244" s="74" t="n">
        <v>6</v>
      </c>
      <c r="C244" s="205" t="n">
        <f aca="false">IF(C243&gt;0,C243+1,"  ")</f>
        <v>40</v>
      </c>
      <c r="D244" s="44" t="n">
        <f aca="false">IF(D243&gt;0,D243+1,"  ")</f>
        <v>41</v>
      </c>
      <c r="E244" s="152"/>
      <c r="F244" s="44" t="n">
        <f aca="false">IF(F243&gt;0,F243+1,"  ")</f>
        <v>42</v>
      </c>
      <c r="G244" s="152"/>
      <c r="H244" s="44" t="n">
        <f aca="false">IF(H243&gt;0,H243+1,"  ")</f>
        <v>43</v>
      </c>
      <c r="I244" s="152"/>
      <c r="J244" s="44" t="n">
        <f aca="false">IF(J243&gt;0,J243+1,"  ")</f>
        <v>44</v>
      </c>
      <c r="K244" s="152"/>
      <c r="L244" s="23" t="n">
        <f aca="false">IF(L243&gt;0,L243+1,"  ")</f>
        <v>45</v>
      </c>
      <c r="M244" s="49" t="n">
        <f aca="false">IF(M243&gt;0,M243+1,"  ")</f>
        <v>47</v>
      </c>
      <c r="N244" s="235"/>
      <c r="O244" s="215"/>
      <c r="P244" s="235"/>
      <c r="Q244" s="239"/>
      <c r="R244" s="235"/>
      <c r="S244" s="215"/>
      <c r="T244" s="171"/>
      <c r="U244" s="117"/>
      <c r="V244" s="173"/>
      <c r="W244" s="212"/>
    </row>
    <row r="245" customFormat="false" ht="13.5" hidden="false" customHeight="false" outlineLevel="0" collapsed="false">
      <c r="A245" s="77"/>
      <c r="B245" s="74" t="n">
        <v>7</v>
      </c>
      <c r="C245" s="205" t="n">
        <f aca="false">IF(C244&gt;0,C244+1,"  ")</f>
        <v>41</v>
      </c>
      <c r="D245" s="44" t="n">
        <f aca="false">IF(D244&gt;0,D244+1,"  ")</f>
        <v>42</v>
      </c>
      <c r="E245" s="152"/>
      <c r="F245" s="44" t="n">
        <f aca="false">IF(F244&gt;0,F244+1,"  ")</f>
        <v>43</v>
      </c>
      <c r="G245" s="152"/>
      <c r="H245" s="44" t="n">
        <f aca="false">IF(H244&gt;0,H244+1,"  ")</f>
        <v>44</v>
      </c>
      <c r="I245" s="152"/>
      <c r="J245" s="44" t="n">
        <f aca="false">IF(J244&gt;0,J244+1,"  ")</f>
        <v>45</v>
      </c>
      <c r="K245" s="152"/>
      <c r="L245" s="23" t="n">
        <f aca="false">IF(L244&gt;0,L244+1,"  ")</f>
        <v>46</v>
      </c>
      <c r="M245" s="49" t="n">
        <f aca="false">IF(M244&gt;0,M244+1,"  ")</f>
        <v>48</v>
      </c>
      <c r="N245" s="235"/>
      <c r="O245" s="215"/>
      <c r="P245" s="235"/>
      <c r="Q245" s="239"/>
      <c r="R245" s="235"/>
      <c r="S245" s="215"/>
      <c r="T245" s="171"/>
      <c r="U245" s="117"/>
      <c r="V245" s="173"/>
      <c r="W245" s="212"/>
    </row>
    <row r="246" customFormat="false" ht="13.5" hidden="false" customHeight="false" outlineLevel="0" collapsed="false">
      <c r="A246" s="77"/>
      <c r="B246" s="74" t="n">
        <v>8</v>
      </c>
      <c r="C246" s="205" t="n">
        <f aca="false">IF(C245&gt;0,C245+1,"  ")</f>
        <v>42</v>
      </c>
      <c r="D246" s="44" t="n">
        <f aca="false">IF(D245&gt;0,D245+1,"  ")</f>
        <v>43</v>
      </c>
      <c r="E246" s="152"/>
      <c r="F246" s="44" t="n">
        <f aca="false">IF(F245&gt;0,F245+1,"  ")</f>
        <v>44</v>
      </c>
      <c r="G246" s="152"/>
      <c r="H246" s="44" t="n">
        <f aca="false">IF(H245&gt;0,H245+1,"  ")</f>
        <v>45</v>
      </c>
      <c r="I246" s="152"/>
      <c r="J246" s="44" t="n">
        <f aca="false">IF(J245&gt;0,J245+1,"  ")</f>
        <v>46</v>
      </c>
      <c r="K246" s="152"/>
      <c r="L246" s="23" t="n">
        <f aca="false">IF(L245&gt;0,L245+1,"  ")</f>
        <v>47</v>
      </c>
      <c r="M246" s="49" t="n">
        <f aca="false">IF(M245&gt;0,M245+1,"  ")</f>
        <v>49</v>
      </c>
      <c r="N246" s="241"/>
      <c r="O246" s="215"/>
      <c r="P246" s="241"/>
      <c r="Q246" s="239"/>
      <c r="R246" s="241"/>
      <c r="S246" s="215"/>
      <c r="T246" s="171"/>
      <c r="U246" s="117"/>
      <c r="V246" s="173"/>
      <c r="W246" s="212"/>
    </row>
    <row r="247" customFormat="false" ht="13.5" hidden="false" customHeight="false" outlineLevel="0" collapsed="false">
      <c r="A247" s="78"/>
      <c r="B247" s="95" t="s">
        <v>6</v>
      </c>
      <c r="C247" s="196" t="s">
        <v>36</v>
      </c>
      <c r="D247" s="62"/>
      <c r="E247" s="62"/>
      <c r="F247" s="62"/>
      <c r="G247" s="62"/>
      <c r="H247" s="62"/>
      <c r="I247" s="62"/>
      <c r="J247" s="62"/>
      <c r="K247" s="62"/>
      <c r="L247" s="38"/>
      <c r="M247" s="270"/>
      <c r="N247" s="87"/>
      <c r="O247" s="87"/>
      <c r="P247" s="87"/>
      <c r="Q247" s="87"/>
      <c r="R247" s="87"/>
      <c r="S247" s="87"/>
      <c r="T247" s="176"/>
      <c r="U247" s="86"/>
      <c r="V247" s="86"/>
      <c r="W247" s="223"/>
    </row>
    <row r="249" customFormat="false" ht="12.75" hidden="false" customHeight="false" outlineLevel="0" collapsed="false">
      <c r="A249" s="119" t="s">
        <v>40</v>
      </c>
      <c r="B249" s="201" t="n">
        <v>1</v>
      </c>
      <c r="C249" s="65" t="n">
        <v>38</v>
      </c>
      <c r="D249" s="65" t="n">
        <v>39</v>
      </c>
      <c r="E249" s="65"/>
      <c r="F249" s="65" t="n">
        <v>40</v>
      </c>
      <c r="G249" s="65"/>
      <c r="H249" s="65" t="n">
        <v>41</v>
      </c>
      <c r="I249" s="65"/>
      <c r="J249" s="65" t="n">
        <v>42</v>
      </c>
      <c r="K249" s="65" t="n">
        <v>43</v>
      </c>
      <c r="L249" s="271" t="n">
        <v>44</v>
      </c>
      <c r="M249" s="271" t="n">
        <v>45</v>
      </c>
      <c r="N249" s="271"/>
      <c r="O249" s="271"/>
      <c r="P249" s="271"/>
      <c r="Q249" s="271"/>
      <c r="R249" s="271"/>
      <c r="S249" s="271" t="n">
        <v>47</v>
      </c>
      <c r="T249" s="272"/>
      <c r="U249" s="65" t="n">
        <v>48</v>
      </c>
      <c r="V249" s="65"/>
      <c r="W249" s="119" t="n">
        <v>49</v>
      </c>
    </row>
    <row r="250" customFormat="false" ht="12.75" hidden="false" customHeight="false" outlineLevel="0" collapsed="false">
      <c r="A250" s="77"/>
      <c r="B250" s="54" t="n">
        <v>2</v>
      </c>
      <c r="C250" s="75" t="n">
        <f aca="false">IF(C249&gt;0,C249+1,"  ")</f>
        <v>39</v>
      </c>
      <c r="D250" s="90" t="n">
        <f aca="false">IF(D249&gt;0,D249+1,"  ")</f>
        <v>40</v>
      </c>
      <c r="E250" s="186"/>
      <c r="F250" s="90" t="n">
        <f aca="false">IF(F249&gt;0,F249+1,"  ")</f>
        <v>41</v>
      </c>
      <c r="G250" s="186"/>
      <c r="H250" s="90" t="n">
        <f aca="false">IF(H249&gt;0,H249+1,"  ")</f>
        <v>42</v>
      </c>
      <c r="I250" s="186"/>
      <c r="J250" s="90" t="n">
        <f aca="false">IF(J249&gt;0,J249+1,"  ")</f>
        <v>43</v>
      </c>
      <c r="K250" s="186" t="n">
        <f aca="false">IF(K249&gt;0,K249+1,"  ")</f>
        <v>44</v>
      </c>
      <c r="L250" s="22" t="n">
        <f aca="false">IF(L249&gt;0,L249+1,"  ")</f>
        <v>45</v>
      </c>
      <c r="M250" s="25" t="n">
        <f aca="false">IF(M249&gt;0,M249+1,"  ")</f>
        <v>46</v>
      </c>
      <c r="N250" s="22"/>
      <c r="O250" s="25"/>
      <c r="P250" s="22"/>
      <c r="Q250" s="25"/>
      <c r="R250" s="22"/>
      <c r="S250" s="25" t="n">
        <f aca="false">IF(S249&gt;0,S249+1,"  ")</f>
        <v>48</v>
      </c>
      <c r="T250" s="18"/>
      <c r="U250" s="25" t="n">
        <f aca="false">IF(U249&gt;0,U249+1,"  ")</f>
        <v>49</v>
      </c>
      <c r="V250" s="90"/>
      <c r="W250" s="273" t="n">
        <f aca="false">IF(W249&gt;0,W249+1,"  ")</f>
        <v>50</v>
      </c>
    </row>
    <row r="251" customFormat="false" ht="12.75" hidden="false" customHeight="false" outlineLevel="0" collapsed="false">
      <c r="A251" s="77"/>
      <c r="B251" s="54" t="n">
        <v>3</v>
      </c>
      <c r="C251" s="75" t="n">
        <f aca="false">IF(C250&gt;0,C250+1,"  ")</f>
        <v>40</v>
      </c>
      <c r="D251" s="90" t="n">
        <f aca="false">IF(D250&gt;0,D250+1,"  ")</f>
        <v>41</v>
      </c>
      <c r="E251" s="186"/>
      <c r="F251" s="90" t="n">
        <f aca="false">IF(F250&gt;0,F250+1,"  ")</f>
        <v>42</v>
      </c>
      <c r="G251" s="186"/>
      <c r="H251" s="90" t="n">
        <f aca="false">IF(H250&gt;0,H250+1,"  ")</f>
        <v>43</v>
      </c>
      <c r="I251" s="186"/>
      <c r="J251" s="90" t="n">
        <f aca="false">IF(J250&gt;0,J250+1,"  ")</f>
        <v>44</v>
      </c>
      <c r="K251" s="186" t="n">
        <f aca="false">IF(K250&gt;0,K250+1,"  ")</f>
        <v>45</v>
      </c>
      <c r="L251" s="22" t="n">
        <f aca="false">IF(L250&gt;0,L250+1,"  ")</f>
        <v>46</v>
      </c>
      <c r="M251" s="25" t="n">
        <f aca="false">IF(M250&gt;0,M250+1,"  ")</f>
        <v>47</v>
      </c>
      <c r="N251" s="22"/>
      <c r="O251" s="25"/>
      <c r="P251" s="22"/>
      <c r="Q251" s="25"/>
      <c r="R251" s="22"/>
      <c r="S251" s="25" t="n">
        <f aca="false">IF(S250&gt;0,S250+1,"  ")</f>
        <v>49</v>
      </c>
      <c r="T251" s="18"/>
      <c r="U251" s="25" t="n">
        <f aca="false">IF(U250&gt;0,U250+1,"  ")</f>
        <v>50</v>
      </c>
      <c r="V251" s="90"/>
      <c r="W251" s="273" t="n">
        <f aca="false">IF(W250&gt;0,W250+1,"  ")</f>
        <v>51</v>
      </c>
    </row>
    <row r="252" customFormat="false" ht="12.75" hidden="false" customHeight="false" outlineLevel="0" collapsed="false">
      <c r="A252" s="77"/>
      <c r="B252" s="54" t="n">
        <v>4</v>
      </c>
      <c r="C252" s="75" t="n">
        <f aca="false">IF(C251&gt;0,C251+1,"  ")</f>
        <v>41</v>
      </c>
      <c r="D252" s="90" t="n">
        <f aca="false">IF(D251&gt;0,D251+1,"  ")</f>
        <v>42</v>
      </c>
      <c r="E252" s="186"/>
      <c r="F252" s="90" t="n">
        <f aca="false">IF(F251&gt;0,F251+1,"  ")</f>
        <v>43</v>
      </c>
      <c r="G252" s="186"/>
      <c r="H252" s="90" t="n">
        <f aca="false">IF(H251&gt;0,H251+1,"  ")</f>
        <v>44</v>
      </c>
      <c r="I252" s="186"/>
      <c r="J252" s="90" t="n">
        <f aca="false">IF(J251&gt;0,J251+1,"  ")</f>
        <v>45</v>
      </c>
      <c r="K252" s="186" t="n">
        <f aca="false">IF(K251&gt;0,K251+1,"  ")</f>
        <v>46</v>
      </c>
      <c r="L252" s="22" t="n">
        <f aca="false">IF(L251&gt;0,L251+1,"  ")</f>
        <v>47</v>
      </c>
      <c r="M252" s="25" t="n">
        <f aca="false">IF(M251&gt;0,M251+1,"  ")</f>
        <v>48</v>
      </c>
      <c r="N252" s="22"/>
      <c r="O252" s="25"/>
      <c r="P252" s="22"/>
      <c r="Q252" s="25"/>
      <c r="R252" s="22"/>
      <c r="S252" s="25" t="n">
        <f aca="false">IF(S251&gt;0,S251+1,"  ")</f>
        <v>50</v>
      </c>
      <c r="T252" s="18"/>
      <c r="U252" s="25" t="n">
        <f aca="false">IF(U251&gt;0,U251+1,"  ")</f>
        <v>51</v>
      </c>
      <c r="V252" s="90"/>
      <c r="W252" s="273" t="n">
        <f aca="false">IF(W251&gt;0,W251+1,"  ")</f>
        <v>52</v>
      </c>
    </row>
    <row r="253" customFormat="false" ht="12.75" hidden="false" customHeight="false" outlineLevel="0" collapsed="false">
      <c r="A253" s="77"/>
      <c r="B253" s="54" t="n">
        <v>5</v>
      </c>
      <c r="C253" s="75" t="n">
        <f aca="false">IF(C252&gt;0,C252+1,"  ")</f>
        <v>42</v>
      </c>
      <c r="D253" s="90" t="n">
        <f aca="false">IF(D252&gt;0,D252+1,"  ")</f>
        <v>43</v>
      </c>
      <c r="E253" s="186"/>
      <c r="F253" s="90" t="n">
        <f aca="false">IF(F252&gt;0,F252+1,"  ")</f>
        <v>44</v>
      </c>
      <c r="G253" s="186"/>
      <c r="H253" s="90" t="n">
        <f aca="false">IF(H252&gt;0,H252+1,"  ")</f>
        <v>45</v>
      </c>
      <c r="I253" s="186"/>
      <c r="J253" s="90" t="n">
        <f aca="false">IF(J252&gt;0,J252+1,"  ")</f>
        <v>46</v>
      </c>
      <c r="K253" s="186" t="n">
        <f aca="false">IF(K252&gt;0,K252+1,"  ")</f>
        <v>47</v>
      </c>
      <c r="L253" s="22" t="n">
        <f aca="false">IF(L252&gt;0,L252+1,"  ")</f>
        <v>48</v>
      </c>
      <c r="M253" s="25" t="n">
        <f aca="false">IF(M252&gt;0,M252+1,"  ")</f>
        <v>49</v>
      </c>
      <c r="N253" s="22"/>
      <c r="O253" s="25"/>
      <c r="P253" s="22"/>
      <c r="Q253" s="25"/>
      <c r="R253" s="22"/>
      <c r="S253" s="25" t="n">
        <f aca="false">IF(S252&gt;0,S252+1,"  ")</f>
        <v>51</v>
      </c>
      <c r="T253" s="18"/>
      <c r="U253" s="25" t="n">
        <f aca="false">IF(U252&gt;0,U252+1,"  ")</f>
        <v>52</v>
      </c>
      <c r="V253" s="90"/>
      <c r="W253" s="273" t="n">
        <f aca="false">IF(W252&gt;0,W252+1,"  ")</f>
        <v>53</v>
      </c>
    </row>
    <row r="254" customFormat="false" ht="12.75" hidden="false" customHeight="false" outlineLevel="0" collapsed="false">
      <c r="A254" s="77"/>
      <c r="B254" s="74" t="n">
        <v>6</v>
      </c>
      <c r="C254" s="75" t="n">
        <f aca="false">IF(C253&gt;0,C253+1,"  ")</f>
        <v>43</v>
      </c>
      <c r="D254" s="90" t="n">
        <f aca="false">IF(D253&gt;0,D253+1,"  ")</f>
        <v>44</v>
      </c>
      <c r="E254" s="186"/>
      <c r="F254" s="90" t="n">
        <f aca="false">IF(F253&gt;0,F253+1,"  ")</f>
        <v>45</v>
      </c>
      <c r="G254" s="186"/>
      <c r="H254" s="90" t="n">
        <f aca="false">IF(H253&gt;0,H253+1,"  ")</f>
        <v>46</v>
      </c>
      <c r="I254" s="186"/>
      <c r="J254" s="90" t="n">
        <f aca="false">IF(J253&gt;0,J253+1,"  ")</f>
        <v>47</v>
      </c>
      <c r="K254" s="186" t="n">
        <f aca="false">IF(K253&gt;0,K253+1,"  ")</f>
        <v>48</v>
      </c>
      <c r="L254" s="22" t="n">
        <f aca="false">IF(L253&gt;0,L253+1,"  ")</f>
        <v>49</v>
      </c>
      <c r="M254" s="25" t="n">
        <f aca="false">IF(M253&gt;0,M253+1,"  ")</f>
        <v>50</v>
      </c>
      <c r="N254" s="22"/>
      <c r="O254" s="25"/>
      <c r="P254" s="22"/>
      <c r="Q254" s="25"/>
      <c r="R254" s="22"/>
      <c r="S254" s="25" t="n">
        <f aca="false">IF(S253&gt;0,S253+1,"  ")</f>
        <v>52</v>
      </c>
      <c r="T254" s="18"/>
      <c r="U254" s="25" t="n">
        <f aca="false">IF(U253&gt;0,U253+1,"  ")</f>
        <v>53</v>
      </c>
      <c r="V254" s="90"/>
      <c r="W254" s="273" t="n">
        <f aca="false">IF(W253&gt;0,W253+1,"  ")</f>
        <v>54</v>
      </c>
    </row>
    <row r="255" customFormat="false" ht="12.75" hidden="false" customHeight="false" outlineLevel="0" collapsed="false">
      <c r="A255" s="77"/>
      <c r="B255" s="74" t="n">
        <v>7</v>
      </c>
      <c r="C255" s="75" t="n">
        <f aca="false">IF(C254&gt;0,C254+1,"  ")</f>
        <v>44</v>
      </c>
      <c r="D255" s="90" t="n">
        <f aca="false">IF(D254&gt;0,D254+1,"  ")</f>
        <v>45</v>
      </c>
      <c r="E255" s="186"/>
      <c r="F255" s="90" t="n">
        <f aca="false">IF(F254&gt;0,F254+1,"  ")</f>
        <v>46</v>
      </c>
      <c r="G255" s="186"/>
      <c r="H255" s="90" t="n">
        <f aca="false">IF(H254&gt;0,H254+1,"  ")</f>
        <v>47</v>
      </c>
      <c r="I255" s="186"/>
      <c r="J255" s="90" t="n">
        <f aca="false">IF(J254&gt;0,J254+1,"  ")</f>
        <v>48</v>
      </c>
      <c r="K255" s="186" t="n">
        <f aca="false">IF(K254&gt;0,K254+1,"  ")</f>
        <v>49</v>
      </c>
      <c r="L255" s="22" t="n">
        <f aca="false">IF(L254&gt;0,L254+1,"  ")</f>
        <v>50</v>
      </c>
      <c r="M255" s="25" t="n">
        <f aca="false">IF(M254&gt;0,M254+1,"  ")</f>
        <v>51</v>
      </c>
      <c r="N255" s="22"/>
      <c r="O255" s="25"/>
      <c r="P255" s="22"/>
      <c r="Q255" s="25"/>
      <c r="R255" s="22"/>
      <c r="S255" s="25" t="n">
        <f aca="false">IF(S254&gt;0,S254+1,"  ")</f>
        <v>53</v>
      </c>
      <c r="T255" s="18"/>
      <c r="U255" s="25" t="n">
        <f aca="false">IF(U254&gt;0,U254+1,"  ")</f>
        <v>54</v>
      </c>
      <c r="V255" s="90"/>
      <c r="W255" s="273" t="n">
        <f aca="false">IF(W254&gt;0,W254+1,"  ")</f>
        <v>55</v>
      </c>
    </row>
    <row r="256" customFormat="false" ht="12.75" hidden="false" customHeight="false" outlineLevel="0" collapsed="false">
      <c r="A256" s="77"/>
      <c r="B256" s="74" t="n">
        <v>8</v>
      </c>
      <c r="C256" s="75" t="n">
        <f aca="false">IF(C255&gt;0,C255+1,"  ")</f>
        <v>45</v>
      </c>
      <c r="D256" s="90" t="n">
        <f aca="false">IF(D255&gt;0,D255+1,"  ")</f>
        <v>46</v>
      </c>
      <c r="E256" s="186"/>
      <c r="F256" s="90" t="n">
        <f aca="false">IF(F255&gt;0,F255+1,"  ")</f>
        <v>47</v>
      </c>
      <c r="G256" s="186"/>
      <c r="H256" s="90" t="n">
        <f aca="false">IF(H255&gt;0,H255+1,"  ")</f>
        <v>48</v>
      </c>
      <c r="I256" s="186"/>
      <c r="J256" s="90" t="n">
        <f aca="false">IF(J255&gt;0,J255+1,"  ")</f>
        <v>49</v>
      </c>
      <c r="K256" s="186" t="n">
        <f aca="false">IF(K255&gt;0,K255+1,"  ")</f>
        <v>50</v>
      </c>
      <c r="L256" s="22" t="n">
        <f aca="false">IF(L255&gt;0,L255+1,"  ")</f>
        <v>51</v>
      </c>
      <c r="M256" s="25" t="n">
        <f aca="false">IF(M255&gt;0,M255+1,"  ")</f>
        <v>52</v>
      </c>
      <c r="N256" s="22"/>
      <c r="O256" s="25"/>
      <c r="P256" s="22"/>
      <c r="Q256" s="25"/>
      <c r="R256" s="22"/>
      <c r="S256" s="25" t="n">
        <f aca="false">IF(S255&gt;0,S255+1,"  ")</f>
        <v>54</v>
      </c>
      <c r="T256" s="18"/>
      <c r="U256" s="25" t="n">
        <f aca="false">IF(U255&gt;0,U255+1,"  ")</f>
        <v>55</v>
      </c>
      <c r="V256" s="90"/>
      <c r="W256" s="273" t="n">
        <f aca="false">IF(W255&gt;0,W255+1,"  ")</f>
        <v>56</v>
      </c>
    </row>
    <row r="257" customFormat="false" ht="12.75" hidden="false" customHeight="false" outlineLevel="0" collapsed="false">
      <c r="A257" s="78"/>
      <c r="B257" s="95" t="s">
        <v>6</v>
      </c>
      <c r="C257" s="96" t="s">
        <v>41</v>
      </c>
      <c r="D257" s="61"/>
      <c r="E257" s="61"/>
      <c r="F257" s="61"/>
      <c r="G257" s="61"/>
      <c r="H257" s="61"/>
      <c r="I257" s="61"/>
      <c r="J257" s="61"/>
      <c r="K257" s="61"/>
      <c r="L257" s="37"/>
      <c r="M257" s="37"/>
      <c r="N257" s="37"/>
      <c r="O257" s="37"/>
      <c r="P257" s="37"/>
      <c r="Q257" s="37"/>
      <c r="R257" s="37"/>
      <c r="S257" s="37"/>
      <c r="T257" s="37"/>
      <c r="U257" s="61"/>
      <c r="V257" s="61"/>
      <c r="W257" s="274"/>
    </row>
    <row r="259" customFormat="false" ht="12.75" hidden="false" customHeight="false" outlineLevel="0" collapsed="false">
      <c r="A259" s="275"/>
      <c r="B259" s="114"/>
      <c r="C259" s="276"/>
      <c r="D259" s="129"/>
      <c r="E259" s="129"/>
      <c r="F259" s="129"/>
      <c r="G259" s="129"/>
      <c r="H259" s="129"/>
      <c r="I259" s="129"/>
      <c r="J259" s="129"/>
      <c r="K259" s="129"/>
      <c r="L259" s="277"/>
      <c r="M259" s="277"/>
      <c r="N259" s="277"/>
      <c r="O259" s="277"/>
      <c r="P259" s="277"/>
      <c r="Q259" s="277"/>
      <c r="R259" s="277"/>
      <c r="S259" s="277"/>
      <c r="T259" s="278"/>
      <c r="U259" s="129"/>
      <c r="V259" s="129"/>
      <c r="W259" s="89"/>
    </row>
    <row r="260" customFormat="false" ht="12.75" hidden="false" customHeight="false" outlineLevel="0" collapsed="false">
      <c r="A260" s="75" t="s">
        <v>42</v>
      </c>
      <c r="B260" s="66" t="n">
        <v>1</v>
      </c>
      <c r="C260" s="279"/>
      <c r="D260" s="166"/>
      <c r="E260" s="280"/>
      <c r="F260" s="166"/>
      <c r="G260" s="280"/>
      <c r="H260" s="166"/>
      <c r="I260" s="280"/>
      <c r="J260" s="166"/>
      <c r="K260" s="280"/>
      <c r="L260" s="281"/>
      <c r="M260" s="279"/>
      <c r="N260" s="281"/>
      <c r="O260" s="279"/>
      <c r="P260" s="281"/>
      <c r="Q260" s="279"/>
      <c r="R260" s="281"/>
      <c r="S260" s="279"/>
      <c r="T260" s="9"/>
      <c r="U260" s="280"/>
      <c r="V260" s="72"/>
      <c r="W260" s="282"/>
    </row>
    <row r="261" customFormat="false" ht="12.75" hidden="false" customHeight="false" outlineLevel="0" collapsed="false">
      <c r="A261" s="283"/>
      <c r="B261" s="74" t="n">
        <v>2</v>
      </c>
      <c r="C261" s="284"/>
      <c r="D261" s="174"/>
      <c r="E261" s="284"/>
      <c r="F261" s="174"/>
      <c r="G261" s="284"/>
      <c r="H261" s="174"/>
      <c r="I261" s="284"/>
      <c r="J261" s="174"/>
      <c r="K261" s="284"/>
      <c r="L261" s="285"/>
      <c r="M261" s="286"/>
      <c r="N261" s="285" t="str">
        <f aca="false">IF(N260&gt;0,N260+1,"  ")</f>
        <v>  </v>
      </c>
      <c r="O261" s="286" t="str">
        <f aca="false">IF(O260&gt;0,O260+1,"  ")</f>
        <v>  </v>
      </c>
      <c r="P261" s="285"/>
      <c r="Q261" s="286" t="str">
        <f aca="false">IF(Q260&gt;0,Q260+1,"  ")</f>
        <v>  </v>
      </c>
      <c r="R261" s="285" t="str">
        <f aca="false">IF(R260&gt;0,R260+1,"  ")</f>
        <v>  </v>
      </c>
      <c r="S261" s="286" t="str">
        <f aca="false">IF(S260&gt;0,S260+1,"  ")</f>
        <v>  </v>
      </c>
      <c r="T261" s="287" t="str">
        <f aca="false">IF(T260&gt;0,T260+1,"  ")</f>
        <v>  </v>
      </c>
      <c r="U261" s="284" t="str">
        <f aca="false">IF(U260&gt;0,U260+1,"  ")</f>
        <v>  </v>
      </c>
      <c r="V261" s="53" t="str">
        <f aca="false">IF(V260&gt;0,V260+1,"  ")</f>
        <v>  </v>
      </c>
      <c r="W261" s="282" t="str">
        <f aca="false">IF(W260&gt;0,W260+1,"  ")</f>
        <v>  </v>
      </c>
    </row>
    <row r="262" customFormat="false" ht="12.75" hidden="false" customHeight="false" outlineLevel="0" collapsed="false">
      <c r="A262" s="283"/>
      <c r="B262" s="74" t="n">
        <v>3</v>
      </c>
      <c r="C262" s="284"/>
      <c r="D262" s="174"/>
      <c r="E262" s="284"/>
      <c r="F262" s="174"/>
      <c r="G262" s="284"/>
      <c r="H262" s="174"/>
      <c r="I262" s="284"/>
      <c r="J262" s="174"/>
      <c r="K262" s="284"/>
      <c r="L262" s="285"/>
      <c r="M262" s="286"/>
      <c r="N262" s="285" t="str">
        <f aca="false">IF(N260&gt;0,N260+2,"  ")</f>
        <v>  </v>
      </c>
      <c r="O262" s="286" t="str">
        <f aca="false">IF(O260&gt;0,O260+2,"  ")</f>
        <v>  </v>
      </c>
      <c r="P262" s="285"/>
      <c r="Q262" s="286" t="str">
        <f aca="false">IF(Q260&gt;0,Q260+2,"  ")</f>
        <v>  </v>
      </c>
      <c r="R262" s="285" t="str">
        <f aca="false">IF(R260&gt;0,R260+2,"  ")</f>
        <v>  </v>
      </c>
      <c r="S262" s="286" t="str">
        <f aca="false">IF(S260&gt;0,S260+2,"  ")</f>
        <v>  </v>
      </c>
      <c r="T262" s="287" t="str">
        <f aca="false">IF(T260&gt;0,T260+2,"  ")</f>
        <v>  </v>
      </c>
      <c r="U262" s="284" t="str">
        <f aca="false">IF(U260&gt;0,U260+2,"  ")</f>
        <v>  </v>
      </c>
      <c r="V262" s="53" t="str">
        <f aca="false">IF(V260&gt;0,V260+2,"  ")</f>
        <v>  </v>
      </c>
      <c r="W262" s="282" t="str">
        <f aca="false">IF(W260&gt;0,W260+2,"  ")</f>
        <v>  </v>
      </c>
    </row>
    <row r="263" customFormat="false" ht="12.75" hidden="false" customHeight="false" outlineLevel="0" collapsed="false">
      <c r="A263" s="283"/>
      <c r="B263" s="74" t="n">
        <v>4</v>
      </c>
      <c r="C263" s="284"/>
      <c r="D263" s="174"/>
      <c r="E263" s="284"/>
      <c r="F263" s="174"/>
      <c r="G263" s="284"/>
      <c r="H263" s="174"/>
      <c r="I263" s="284"/>
      <c r="J263" s="174"/>
      <c r="K263" s="284"/>
      <c r="L263" s="285"/>
      <c r="M263" s="286"/>
      <c r="N263" s="285"/>
      <c r="O263" s="286"/>
      <c r="P263" s="285"/>
      <c r="Q263" s="286"/>
      <c r="R263" s="285"/>
      <c r="S263" s="286"/>
      <c r="T263" s="287"/>
      <c r="U263" s="284"/>
      <c r="V263" s="53"/>
      <c r="W263" s="282"/>
    </row>
    <row r="264" customFormat="false" ht="12.75" hidden="false" customHeight="false" outlineLevel="0" collapsed="false">
      <c r="A264" s="283"/>
      <c r="B264" s="74" t="n">
        <v>5</v>
      </c>
      <c r="C264" s="284"/>
      <c r="D264" s="174"/>
      <c r="E264" s="284"/>
      <c r="F264" s="174"/>
      <c r="G264" s="284"/>
      <c r="H264" s="174"/>
      <c r="I264" s="284"/>
      <c r="J264" s="174"/>
      <c r="K264" s="284"/>
      <c r="L264" s="285"/>
      <c r="M264" s="286"/>
      <c r="N264" s="285"/>
      <c r="O264" s="286"/>
      <c r="P264" s="285"/>
      <c r="Q264" s="286"/>
      <c r="R264" s="285"/>
      <c r="S264" s="286"/>
      <c r="T264" s="287"/>
      <c r="U264" s="284"/>
      <c r="V264" s="53"/>
      <c r="W264" s="282"/>
    </row>
    <row r="265" customFormat="false" ht="12.75" hidden="false" customHeight="false" outlineLevel="0" collapsed="false">
      <c r="A265" s="283"/>
      <c r="B265" s="74" t="n">
        <v>6</v>
      </c>
      <c r="C265" s="284"/>
      <c r="D265" s="174"/>
      <c r="E265" s="284"/>
      <c r="F265" s="174"/>
      <c r="G265" s="284"/>
      <c r="H265" s="174"/>
      <c r="I265" s="284"/>
      <c r="J265" s="174"/>
      <c r="K265" s="284"/>
      <c r="L265" s="285"/>
      <c r="M265" s="286"/>
      <c r="N265" s="285"/>
      <c r="O265" s="286"/>
      <c r="P265" s="285"/>
      <c r="Q265" s="286"/>
      <c r="R265" s="285"/>
      <c r="S265" s="286"/>
      <c r="T265" s="287"/>
      <c r="U265" s="284"/>
      <c r="V265" s="53"/>
      <c r="W265" s="282"/>
    </row>
    <row r="266" customFormat="false" ht="12.75" hidden="false" customHeight="false" outlineLevel="0" collapsed="false">
      <c r="A266" s="53"/>
      <c r="B266" s="74" t="n">
        <v>7</v>
      </c>
      <c r="C266" s="284"/>
      <c r="D266" s="174"/>
      <c r="E266" s="284"/>
      <c r="F266" s="174"/>
      <c r="G266" s="284"/>
      <c r="H266" s="174"/>
      <c r="I266" s="284"/>
      <c r="J266" s="174"/>
      <c r="K266" s="284"/>
      <c r="L266" s="285"/>
      <c r="M266" s="286"/>
      <c r="N266" s="285"/>
      <c r="O266" s="286"/>
      <c r="P266" s="285"/>
      <c r="Q266" s="286"/>
      <c r="R266" s="285"/>
      <c r="S266" s="286"/>
      <c r="T266" s="287"/>
      <c r="U266" s="284"/>
      <c r="V266" s="53"/>
      <c r="W266" s="282"/>
    </row>
    <row r="267" customFormat="false" ht="12.75" hidden="false" customHeight="false" outlineLevel="0" collapsed="false">
      <c r="A267" s="53"/>
      <c r="B267" s="74" t="n">
        <v>8</v>
      </c>
      <c r="C267" s="284"/>
      <c r="D267" s="174"/>
      <c r="E267" s="284"/>
      <c r="F267" s="174"/>
      <c r="G267" s="284"/>
      <c r="H267" s="174"/>
      <c r="I267" s="284"/>
      <c r="J267" s="174"/>
      <c r="K267" s="284"/>
      <c r="L267" s="285"/>
      <c r="M267" s="286"/>
      <c r="N267" s="288"/>
      <c r="O267" s="286"/>
      <c r="P267" s="288"/>
      <c r="Q267" s="286"/>
      <c r="R267" s="288"/>
      <c r="S267" s="286"/>
      <c r="T267" s="287"/>
      <c r="U267" s="284"/>
      <c r="V267" s="55"/>
      <c r="W267" s="282"/>
    </row>
    <row r="268" customFormat="false" ht="12.75" hidden="false" customHeight="false" outlineLevel="0" collapsed="false">
      <c r="A268" s="3"/>
      <c r="B268" s="95" t="s">
        <v>6</v>
      </c>
      <c r="C268" s="289"/>
      <c r="D268" s="14"/>
      <c r="E268" s="14"/>
      <c r="F268" s="14"/>
      <c r="G268" s="14"/>
      <c r="H268" s="289"/>
      <c r="I268" s="14"/>
      <c r="J268" s="14"/>
      <c r="K268" s="14"/>
      <c r="L268" s="13"/>
      <c r="M268" s="13"/>
      <c r="N268" s="13"/>
      <c r="O268" s="13"/>
      <c r="P268" s="13"/>
      <c r="Q268" s="13"/>
      <c r="R268" s="13"/>
      <c r="S268" s="13"/>
      <c r="T268" s="13"/>
      <c r="U268" s="14"/>
      <c r="V268" s="14"/>
      <c r="W268" s="10"/>
    </row>
    <row r="270" customFormat="false" ht="13.5" hidden="false" customHeight="false" outlineLevel="0" collapsed="false">
      <c r="A270" s="119" t="s">
        <v>43</v>
      </c>
      <c r="B270" s="201" t="n">
        <v>1</v>
      </c>
      <c r="C270" s="65" t="n">
        <v>44</v>
      </c>
      <c r="D270" s="65" t="n">
        <v>45</v>
      </c>
      <c r="E270" s="65"/>
      <c r="F270" s="65" t="n">
        <v>46</v>
      </c>
      <c r="G270" s="65"/>
      <c r="H270" s="65" t="n">
        <v>47</v>
      </c>
      <c r="I270" s="65"/>
      <c r="J270" s="65" t="n">
        <v>48</v>
      </c>
      <c r="K270" s="65"/>
      <c r="L270" s="271" t="n">
        <v>49</v>
      </c>
      <c r="M270" s="15" t="n">
        <v>50</v>
      </c>
      <c r="N270" s="69"/>
      <c r="O270" s="271" t="n">
        <v>51</v>
      </c>
      <c r="P270" s="290" t="n">
        <v>52</v>
      </c>
      <c r="Q270" s="291"/>
      <c r="R270" s="291"/>
      <c r="S270" s="271" t="n">
        <v>55</v>
      </c>
      <c r="T270" s="292"/>
      <c r="U270" s="293"/>
      <c r="V270" s="217"/>
      <c r="W270" s="217"/>
    </row>
    <row r="271" customFormat="false" ht="13.5" hidden="false" customHeight="false" outlineLevel="0" collapsed="false">
      <c r="A271" s="219"/>
      <c r="B271" s="54" t="n">
        <v>2</v>
      </c>
      <c r="C271" s="75" t="n">
        <f aca="false">IF(C270&gt;0,C270+1,"  ")</f>
        <v>45</v>
      </c>
      <c r="D271" s="90" t="n">
        <f aca="false">IF(D270&gt;0,D270+1,"  ")</f>
        <v>46</v>
      </c>
      <c r="E271" s="186"/>
      <c r="F271" s="90" t="n">
        <f aca="false">IF(F270&gt;0,F270+1,"  ")</f>
        <v>47</v>
      </c>
      <c r="G271" s="186"/>
      <c r="H271" s="90" t="n">
        <f aca="false">IF(H270&gt;0,H270+1,"  ")</f>
        <v>48</v>
      </c>
      <c r="I271" s="186"/>
      <c r="J271" s="90" t="n">
        <f aca="false">IF(J270&gt;0,J270+1,"  ")</f>
        <v>49</v>
      </c>
      <c r="K271" s="186"/>
      <c r="L271" s="294" t="n">
        <f aca="false">IF(L270&gt;0,L270+1,"  ")</f>
        <v>50</v>
      </c>
      <c r="M271" s="22" t="n">
        <f aca="false">IF(M270&gt;0,M270+1,"  ")</f>
        <v>51</v>
      </c>
      <c r="N271" s="295"/>
      <c r="O271" s="25" t="n">
        <f aca="false">IF(O270&gt;0,O270+1,"  ")</f>
        <v>52</v>
      </c>
      <c r="P271" s="23" t="n">
        <f aca="false">IF(P270&gt;0,P270+1,"  ")</f>
        <v>53</v>
      </c>
      <c r="Q271" s="296"/>
      <c r="R271" s="297"/>
      <c r="S271" s="25" t="n">
        <f aca="false">IF(S270&gt;0,S270+1,"  ")</f>
        <v>56</v>
      </c>
      <c r="T271" s="298"/>
      <c r="U271" s="219"/>
      <c r="V271" s="219"/>
      <c r="W271" s="219"/>
    </row>
    <row r="272" customFormat="false" ht="13.5" hidden="false" customHeight="false" outlineLevel="0" collapsed="false">
      <c r="A272" s="219"/>
      <c r="B272" s="54" t="n">
        <v>3</v>
      </c>
      <c r="C272" s="75" t="n">
        <f aca="false">IF(C271&gt;0,C271+1,"  ")</f>
        <v>46</v>
      </c>
      <c r="D272" s="90" t="n">
        <f aca="false">IF(D271&gt;0,D271+1,"  ")</f>
        <v>47</v>
      </c>
      <c r="E272" s="186"/>
      <c r="F272" s="90" t="n">
        <f aca="false">IF(F271&gt;0,F271+1,"  ")</f>
        <v>48</v>
      </c>
      <c r="G272" s="186"/>
      <c r="H272" s="90" t="n">
        <f aca="false">IF(H271&gt;0,H271+1,"  ")</f>
        <v>49</v>
      </c>
      <c r="I272" s="186"/>
      <c r="J272" s="90" t="n">
        <f aca="false">IF(J271&gt;0,J271+1,"  ")</f>
        <v>50</v>
      </c>
      <c r="K272" s="186"/>
      <c r="L272" s="294" t="n">
        <f aca="false">IF(L271&gt;0,L271+1,"  ")</f>
        <v>51</v>
      </c>
      <c r="M272" s="22" t="n">
        <f aca="false">IF(M271&gt;0,M271+1,"  ")</f>
        <v>52</v>
      </c>
      <c r="N272" s="295"/>
      <c r="O272" s="25" t="n">
        <f aca="false">IF(O271&gt;0,O271+1,"  ")</f>
        <v>53</v>
      </c>
      <c r="P272" s="23" t="n">
        <f aca="false">IF(P271&gt;0,P271+1,"  ")</f>
        <v>54</v>
      </c>
      <c r="Q272" s="296"/>
      <c r="R272" s="297"/>
      <c r="S272" s="25" t="n">
        <f aca="false">IF(S271&gt;0,S271+1,"  ")</f>
        <v>57</v>
      </c>
      <c r="T272" s="298"/>
      <c r="U272" s="219"/>
      <c r="V272" s="219"/>
      <c r="W272" s="219"/>
    </row>
    <row r="273" customFormat="false" ht="13.5" hidden="false" customHeight="false" outlineLevel="0" collapsed="false">
      <c r="A273" s="219"/>
      <c r="B273" s="54" t="n">
        <v>4</v>
      </c>
      <c r="C273" s="75" t="n">
        <f aca="false">IF(C272&gt;0,C272+1,"  ")</f>
        <v>47</v>
      </c>
      <c r="D273" s="90" t="n">
        <f aca="false">IF(D272&gt;0,D272+1,"  ")</f>
        <v>48</v>
      </c>
      <c r="E273" s="186"/>
      <c r="F273" s="90" t="n">
        <f aca="false">IF(F272&gt;0,F272+1,"  ")</f>
        <v>49</v>
      </c>
      <c r="G273" s="186"/>
      <c r="H273" s="90" t="n">
        <f aca="false">IF(H272&gt;0,H272+1,"  ")</f>
        <v>50</v>
      </c>
      <c r="I273" s="186"/>
      <c r="J273" s="90" t="n">
        <f aca="false">IF(J272&gt;0,J272+1,"  ")</f>
        <v>51</v>
      </c>
      <c r="K273" s="186"/>
      <c r="L273" s="294" t="n">
        <f aca="false">IF(L272&gt;0,L272+1,"  ")</f>
        <v>52</v>
      </c>
      <c r="M273" s="22" t="n">
        <f aca="false">IF(M272&gt;0,M272+1,"  ")</f>
        <v>53</v>
      </c>
      <c r="N273" s="295"/>
      <c r="O273" s="25" t="n">
        <f aca="false">IF(O272&gt;0,O272+1,"  ")</f>
        <v>54</v>
      </c>
      <c r="P273" s="23" t="n">
        <f aca="false">IF(P272&gt;0,P272+1,"  ")</f>
        <v>55</v>
      </c>
      <c r="Q273" s="296"/>
      <c r="R273" s="297"/>
      <c r="S273" s="25" t="n">
        <f aca="false">IF(S272&gt;0,S272+1,"  ")</f>
        <v>58</v>
      </c>
      <c r="T273" s="298"/>
      <c r="U273" s="219"/>
      <c r="V273" s="219"/>
      <c r="W273" s="219"/>
    </row>
    <row r="274" customFormat="false" ht="13.5" hidden="false" customHeight="false" outlineLevel="0" collapsed="false">
      <c r="A274" s="219"/>
      <c r="B274" s="54" t="n">
        <v>5</v>
      </c>
      <c r="C274" s="75" t="n">
        <f aca="false">IF(C273&gt;0,C273+1,"  ")</f>
        <v>48</v>
      </c>
      <c r="D274" s="90" t="n">
        <f aca="false">IF(D273&gt;0,D273+1,"  ")</f>
        <v>49</v>
      </c>
      <c r="E274" s="186"/>
      <c r="F274" s="90" t="n">
        <f aca="false">IF(F273&gt;0,F273+1,"  ")</f>
        <v>50</v>
      </c>
      <c r="G274" s="186"/>
      <c r="H274" s="90" t="n">
        <f aca="false">IF(H273&gt;0,H273+1,"  ")</f>
        <v>51</v>
      </c>
      <c r="I274" s="186"/>
      <c r="J274" s="90" t="n">
        <f aca="false">IF(J273&gt;0,J273+1,"  ")</f>
        <v>52</v>
      </c>
      <c r="K274" s="186"/>
      <c r="L274" s="294" t="n">
        <f aca="false">IF(L273&gt;0,L273+1,"  ")</f>
        <v>53</v>
      </c>
      <c r="M274" s="22" t="n">
        <f aca="false">IF(M273&gt;0,M273+1,"  ")</f>
        <v>54</v>
      </c>
      <c r="N274" s="295"/>
      <c r="O274" s="25" t="n">
        <f aca="false">IF(O273&gt;0,O273+1,"  ")</f>
        <v>55</v>
      </c>
      <c r="P274" s="23" t="n">
        <f aca="false">IF(P273&gt;0,P273+1,"  ")</f>
        <v>56</v>
      </c>
      <c r="Q274" s="296"/>
      <c r="R274" s="297"/>
      <c r="S274" s="25" t="n">
        <f aca="false">IF(S273&gt;0,S273+1,"  ")</f>
        <v>59</v>
      </c>
      <c r="T274" s="298"/>
      <c r="U274" s="219"/>
      <c r="V274" s="219"/>
      <c r="W274" s="219"/>
    </row>
    <row r="275" customFormat="false" ht="13.5" hidden="false" customHeight="false" outlineLevel="0" collapsed="false">
      <c r="A275" s="219"/>
      <c r="B275" s="74" t="n">
        <v>6</v>
      </c>
      <c r="C275" s="75" t="n">
        <f aca="false">IF(C274&gt;0,C274+1,"  ")</f>
        <v>49</v>
      </c>
      <c r="D275" s="90" t="n">
        <f aca="false">IF(D274&gt;0,D274+1,"  ")</f>
        <v>50</v>
      </c>
      <c r="E275" s="186"/>
      <c r="F275" s="90" t="n">
        <f aca="false">IF(F274&gt;0,F274+1,"  ")</f>
        <v>51</v>
      </c>
      <c r="G275" s="186"/>
      <c r="H275" s="90" t="n">
        <f aca="false">IF(H274&gt;0,H274+1,"  ")</f>
        <v>52</v>
      </c>
      <c r="I275" s="186"/>
      <c r="J275" s="90" t="n">
        <f aca="false">IF(J274&gt;0,J274+1,"  ")</f>
        <v>53</v>
      </c>
      <c r="K275" s="186"/>
      <c r="L275" s="294" t="n">
        <f aca="false">IF(L274&gt;0,L274+1,"  ")</f>
        <v>54</v>
      </c>
      <c r="M275" s="22" t="n">
        <f aca="false">IF(M274&gt;0,M274+1,"  ")</f>
        <v>55</v>
      </c>
      <c r="N275" s="295"/>
      <c r="O275" s="25" t="n">
        <f aca="false">IF(O274&gt;0,O274+1,"  ")</f>
        <v>56</v>
      </c>
      <c r="P275" s="23" t="n">
        <f aca="false">IF(P274&gt;0,P274+1,"  ")</f>
        <v>57</v>
      </c>
      <c r="Q275" s="296"/>
      <c r="R275" s="297"/>
      <c r="S275" s="25" t="n">
        <f aca="false">IF(S274&gt;0,S274+1,"  ")</f>
        <v>60</v>
      </c>
      <c r="T275" s="298"/>
      <c r="U275" s="219"/>
      <c r="V275" s="219"/>
      <c r="W275" s="219"/>
    </row>
    <row r="276" customFormat="false" ht="13.5" hidden="false" customHeight="false" outlineLevel="0" collapsed="false">
      <c r="A276" s="219"/>
      <c r="B276" s="74" t="n">
        <v>7</v>
      </c>
      <c r="C276" s="75" t="n">
        <f aca="false">IF(C275&gt;0,C275+1,"  ")</f>
        <v>50</v>
      </c>
      <c r="D276" s="90" t="n">
        <f aca="false">IF(D275&gt;0,D275+1,"  ")</f>
        <v>51</v>
      </c>
      <c r="E276" s="186"/>
      <c r="F276" s="90" t="n">
        <f aca="false">IF(F275&gt;0,F275+1,"  ")</f>
        <v>52</v>
      </c>
      <c r="G276" s="186"/>
      <c r="H276" s="90" t="n">
        <f aca="false">IF(H275&gt;0,H275+1,"  ")</f>
        <v>53</v>
      </c>
      <c r="I276" s="186"/>
      <c r="J276" s="90" t="n">
        <f aca="false">IF(J275&gt;0,J275+1,"  ")</f>
        <v>54</v>
      </c>
      <c r="K276" s="186"/>
      <c r="L276" s="294" t="n">
        <f aca="false">IF(L275&gt;0,L275+1,"  ")</f>
        <v>55</v>
      </c>
      <c r="M276" s="22" t="n">
        <f aca="false">IF(M275&gt;0,M275+1,"  ")</f>
        <v>56</v>
      </c>
      <c r="N276" s="295"/>
      <c r="O276" s="25" t="n">
        <f aca="false">IF(O275&gt;0,O275+1,"  ")</f>
        <v>57</v>
      </c>
      <c r="P276" s="23" t="n">
        <f aca="false">IF(P275&gt;0,P275+1,"  ")</f>
        <v>58</v>
      </c>
      <c r="Q276" s="296"/>
      <c r="R276" s="297"/>
      <c r="S276" s="25" t="n">
        <f aca="false">IF(S275&gt;0,S275+1,"  ")</f>
        <v>61</v>
      </c>
      <c r="T276" s="298"/>
      <c r="U276" s="219"/>
      <c r="V276" s="219"/>
      <c r="W276" s="219"/>
    </row>
    <row r="277" customFormat="false" ht="13.5" hidden="false" customHeight="false" outlineLevel="0" collapsed="false">
      <c r="A277" s="219"/>
      <c r="B277" s="74" t="n">
        <v>8</v>
      </c>
      <c r="C277" s="75" t="n">
        <f aca="false">IF(C276&gt;0,C276+1,"  ")</f>
        <v>51</v>
      </c>
      <c r="D277" s="90" t="n">
        <f aca="false">IF(D276&gt;0,D276+1,"  ")</f>
        <v>52</v>
      </c>
      <c r="E277" s="186"/>
      <c r="F277" s="90" t="n">
        <f aca="false">IF(F276&gt;0,F276+1,"  ")</f>
        <v>53</v>
      </c>
      <c r="G277" s="186"/>
      <c r="H277" s="90" t="n">
        <f aca="false">IF(H276&gt;0,H276+1,"  ")</f>
        <v>54</v>
      </c>
      <c r="I277" s="186"/>
      <c r="J277" s="90" t="n">
        <f aca="false">IF(J276&gt;0,J276+1,"  ")</f>
        <v>55</v>
      </c>
      <c r="K277" s="186"/>
      <c r="L277" s="299" t="n">
        <f aca="false">IF(L276&gt;0,L276+1,"  ")</f>
        <v>56</v>
      </c>
      <c r="M277" s="32" t="n">
        <f aca="false">IF(M276&gt;0,M276+1,"  ")</f>
        <v>57</v>
      </c>
      <c r="N277" s="32"/>
      <c r="O277" s="25" t="n">
        <f aca="false">IF(O276&gt;0,O276+1,"  ")</f>
        <v>58</v>
      </c>
      <c r="P277" s="23" t="n">
        <f aca="false">IF(P276&gt;0,P276+1,"  ")</f>
        <v>59</v>
      </c>
      <c r="Q277" s="296"/>
      <c r="R277" s="297"/>
      <c r="S277" s="25" t="n">
        <f aca="false">IF(S276&gt;0,S276+1,"  ")</f>
        <v>62</v>
      </c>
      <c r="T277" s="298"/>
      <c r="U277" s="219"/>
      <c r="V277" s="300"/>
      <c r="W277" s="300"/>
    </row>
    <row r="278" customFormat="false" ht="13.5" hidden="false" customHeight="false" outlineLevel="0" collapsed="false">
      <c r="A278" s="301"/>
      <c r="B278" s="95" t="s">
        <v>6</v>
      </c>
      <c r="C278" s="96" t="s">
        <v>44</v>
      </c>
      <c r="D278" s="61"/>
      <c r="E278" s="61"/>
      <c r="F278" s="61"/>
      <c r="G278" s="61"/>
      <c r="H278" s="61"/>
      <c r="I278" s="61"/>
      <c r="J278" s="61"/>
      <c r="K278" s="61"/>
      <c r="L278" s="302"/>
      <c r="M278" s="302"/>
      <c r="N278" s="302"/>
      <c r="O278" s="37"/>
      <c r="P278" s="37"/>
      <c r="Q278" s="37"/>
      <c r="R278" s="37"/>
      <c r="S278" s="37"/>
      <c r="T278" s="150"/>
      <c r="U278" s="85"/>
      <c r="V278" s="85"/>
      <c r="W278" s="303"/>
    </row>
    <row r="279" customFormat="false" ht="13.5" hidden="false" customHeight="false" outlineLevel="0" collapsed="false">
      <c r="A279" s="218"/>
      <c r="B279" s="114"/>
      <c r="C279" s="127"/>
      <c r="D279" s="105"/>
      <c r="E279" s="105"/>
      <c r="F279" s="105"/>
      <c r="G279" s="105"/>
      <c r="H279" s="105"/>
      <c r="I279" s="105"/>
      <c r="J279" s="105"/>
      <c r="K279" s="105"/>
      <c r="L279" s="106"/>
      <c r="M279" s="106"/>
      <c r="N279" s="106"/>
      <c r="O279" s="106"/>
      <c r="P279" s="106"/>
      <c r="Q279" s="106"/>
      <c r="R279" s="106"/>
      <c r="S279" s="106"/>
      <c r="T279" s="304"/>
      <c r="U279" s="105"/>
      <c r="V279" s="105"/>
      <c r="W279" s="105"/>
    </row>
    <row r="280" customFormat="false" ht="13.5" hidden="false" customHeight="false" outlineLevel="0" collapsed="false">
      <c r="A280" s="218"/>
      <c r="B280" s="114"/>
      <c r="C280" s="127"/>
      <c r="D280" s="105"/>
      <c r="E280" s="105"/>
      <c r="F280" s="105"/>
      <c r="G280" s="105"/>
      <c r="H280" s="105"/>
      <c r="I280" s="105"/>
      <c r="J280" s="105"/>
      <c r="K280" s="105"/>
      <c r="L280" s="106"/>
      <c r="M280" s="106"/>
      <c r="N280" s="106"/>
      <c r="O280" s="106"/>
      <c r="P280" s="106"/>
      <c r="Q280" s="106"/>
      <c r="R280" s="106"/>
      <c r="S280" s="106"/>
      <c r="T280" s="116"/>
      <c r="U280" s="105"/>
      <c r="V280" s="105"/>
      <c r="W280" s="105"/>
    </row>
    <row r="281" customFormat="false" ht="13.5" hidden="false" customHeight="false" outlineLevel="0" collapsed="false">
      <c r="A281" s="218"/>
      <c r="B281" s="114"/>
      <c r="C281" s="127"/>
      <c r="D281" s="105"/>
      <c r="E281" s="105"/>
      <c r="F281" s="105"/>
      <c r="G281" s="105"/>
      <c r="H281" s="105"/>
      <c r="I281" s="105"/>
      <c r="J281" s="105"/>
      <c r="K281" s="105"/>
      <c r="L281" s="106"/>
      <c r="M281" s="106"/>
      <c r="N281" s="106"/>
      <c r="O281" s="106"/>
      <c r="P281" s="106"/>
      <c r="Q281" s="106"/>
      <c r="R281" s="106"/>
      <c r="S281" s="106"/>
      <c r="T281" s="116"/>
      <c r="U281" s="105"/>
      <c r="V281" s="105"/>
      <c r="W281" s="105"/>
    </row>
    <row r="282" customFormat="false" ht="13.5" hidden="false" customHeight="false" outlineLevel="0" collapsed="false">
      <c r="A282" s="218"/>
      <c r="B282" s="114"/>
      <c r="C282" s="127"/>
      <c r="D282" s="105"/>
      <c r="E282" s="105"/>
      <c r="F282" s="105"/>
      <c r="G282" s="105"/>
      <c r="H282" s="105"/>
      <c r="I282" s="105"/>
      <c r="J282" s="105"/>
      <c r="K282" s="105"/>
      <c r="L282" s="106"/>
      <c r="M282" s="106"/>
      <c r="N282" s="106"/>
      <c r="O282" s="106"/>
      <c r="P282" s="106"/>
      <c r="Q282" s="106"/>
      <c r="R282" s="106"/>
      <c r="S282" s="106"/>
      <c r="T282" s="116"/>
      <c r="U282" s="105"/>
      <c r="V282" s="105"/>
      <c r="W282" s="105"/>
    </row>
    <row r="283" customFormat="false" ht="13.5" hidden="false" customHeight="false" outlineLevel="0" collapsed="false">
      <c r="A283" s="218"/>
      <c r="B283" s="114"/>
      <c r="C283" s="127"/>
      <c r="D283" s="105"/>
      <c r="E283" s="105"/>
      <c r="F283" s="105"/>
      <c r="G283" s="105"/>
      <c r="H283" s="105"/>
      <c r="I283" s="105"/>
      <c r="J283" s="105"/>
      <c r="K283" s="105"/>
      <c r="L283" s="106"/>
      <c r="M283" s="106"/>
      <c r="N283" s="106"/>
      <c r="O283" s="106"/>
      <c r="P283" s="106"/>
      <c r="Q283" s="106"/>
      <c r="R283" s="106"/>
      <c r="S283" s="106"/>
      <c r="T283" s="116"/>
      <c r="U283" s="105"/>
      <c r="V283" s="105"/>
      <c r="W283" s="105"/>
    </row>
    <row r="284" customFormat="false" ht="13.5" hidden="false" customHeight="false" outlineLevel="0" collapsed="false">
      <c r="A284" s="218"/>
      <c r="B284" s="114"/>
      <c r="C284" s="127"/>
      <c r="D284" s="105"/>
      <c r="E284" s="105"/>
      <c r="F284" s="105"/>
      <c r="G284" s="105"/>
      <c r="H284" s="105"/>
      <c r="I284" s="105"/>
      <c r="J284" s="105"/>
      <c r="K284" s="105"/>
      <c r="L284" s="106"/>
      <c r="M284" s="106"/>
      <c r="N284" s="106"/>
      <c r="O284" s="106"/>
      <c r="P284" s="106"/>
      <c r="Q284" s="106"/>
      <c r="R284" s="106"/>
      <c r="S284" s="106"/>
      <c r="T284" s="116"/>
      <c r="U284" s="105"/>
      <c r="V284" s="105"/>
      <c r="W284" s="105"/>
    </row>
    <row r="285" customFormat="false" ht="13.5" hidden="false" customHeight="false" outlineLevel="0" collapsed="false">
      <c r="A285" s="218"/>
      <c r="B285" s="114"/>
      <c r="C285" s="127"/>
      <c r="D285" s="105"/>
      <c r="E285" s="105"/>
      <c r="F285" s="105"/>
      <c r="G285" s="105"/>
      <c r="H285" s="105"/>
      <c r="I285" s="105"/>
      <c r="J285" s="105"/>
      <c r="K285" s="105"/>
      <c r="L285" s="106"/>
      <c r="M285" s="106"/>
      <c r="N285" s="106"/>
      <c r="O285" s="106"/>
      <c r="P285" s="106"/>
      <c r="Q285" s="106"/>
      <c r="R285" s="106"/>
      <c r="S285" s="106"/>
      <c r="T285" s="116"/>
      <c r="U285" s="105"/>
      <c r="V285" s="105"/>
      <c r="W285" s="105"/>
    </row>
    <row r="286" customFormat="false" ht="13.5" hidden="false" customHeight="false" outlineLevel="0" collapsed="false">
      <c r="A286" s="218"/>
      <c r="B286" s="114"/>
      <c r="C286" s="127"/>
      <c r="D286" s="105"/>
      <c r="E286" s="105"/>
      <c r="F286" s="105"/>
      <c r="G286" s="105"/>
      <c r="H286" s="105"/>
      <c r="I286" s="105"/>
      <c r="J286" s="105"/>
      <c r="K286" s="105"/>
      <c r="L286" s="106"/>
      <c r="M286" s="106"/>
      <c r="N286" s="106"/>
      <c r="O286" s="106"/>
      <c r="P286" s="106"/>
      <c r="Q286" s="106"/>
      <c r="R286" s="106"/>
      <c r="S286" s="106"/>
      <c r="T286" s="107"/>
      <c r="U286" s="105"/>
      <c r="V286" s="105"/>
      <c r="W286" s="105"/>
    </row>
    <row r="287" customFormat="false" ht="12.75" hidden="false" customHeight="false" outlineLevel="0" collapsed="false">
      <c r="A287" s="119" t="s">
        <v>45</v>
      </c>
      <c r="B287" s="201" t="n">
        <v>1</v>
      </c>
      <c r="C287" s="305" t="n">
        <v>17</v>
      </c>
      <c r="D287" s="305" t="n">
        <v>18</v>
      </c>
      <c r="E287" s="305"/>
      <c r="F287" s="305" t="n">
        <v>19</v>
      </c>
      <c r="G287" s="305"/>
      <c r="H287" s="305" t="n">
        <v>20</v>
      </c>
      <c r="I287" s="305"/>
      <c r="J287" s="305" t="n">
        <v>21</v>
      </c>
      <c r="K287" s="305"/>
      <c r="L287" s="290" t="n">
        <v>22</v>
      </c>
      <c r="M287" s="290" t="n">
        <v>23</v>
      </c>
      <c r="N287" s="271"/>
      <c r="O287" s="271"/>
      <c r="P287" s="271"/>
      <c r="Q287" s="271"/>
      <c r="R287" s="271"/>
      <c r="S287" s="271" t="n">
        <v>25</v>
      </c>
      <c r="T287" s="306"/>
      <c r="U287" s="65" t="n">
        <v>26</v>
      </c>
      <c r="V287" s="65"/>
      <c r="W287" s="307" t="n">
        <v>27</v>
      </c>
    </row>
    <row r="288" customFormat="false" ht="13.5" hidden="false" customHeight="false" outlineLevel="0" collapsed="false">
      <c r="A288" s="219"/>
      <c r="B288" s="54" t="n">
        <v>2</v>
      </c>
      <c r="C288" s="205" t="n">
        <f aca="false">IF(C287&gt;0,C287+1,"  ")</f>
        <v>18</v>
      </c>
      <c r="D288" s="44" t="n">
        <f aca="false">IF(D287&gt;0,D287+1,"  ")</f>
        <v>19</v>
      </c>
      <c r="E288" s="152"/>
      <c r="F288" s="44" t="n">
        <f aca="false">IF(F287&gt;0,F287+1,"  ")</f>
        <v>20</v>
      </c>
      <c r="G288" s="152"/>
      <c r="H288" s="44" t="n">
        <f aca="false">IF(H287&gt;0,H287+1,"  ")</f>
        <v>21</v>
      </c>
      <c r="I288" s="152"/>
      <c r="J288" s="44" t="n">
        <f aca="false">IF(J287&gt;0,J287+1,"  ")</f>
        <v>22</v>
      </c>
      <c r="K288" s="152"/>
      <c r="L288" s="23" t="n">
        <f aca="false">IF(L287&gt;0,L287+1,"  ")</f>
        <v>23</v>
      </c>
      <c r="M288" s="49" t="n">
        <f aca="false">IF(M287&gt;0,M287+1,"  ")</f>
        <v>24</v>
      </c>
      <c r="N288" s="147"/>
      <c r="O288" s="157"/>
      <c r="P288" s="147"/>
      <c r="Q288" s="25"/>
      <c r="R288" s="22"/>
      <c r="S288" s="25" t="n">
        <f aca="false">IF(S287&gt;0,S287+1,"  ")</f>
        <v>26</v>
      </c>
      <c r="T288" s="27"/>
      <c r="U288" s="25" t="n">
        <f aca="false">IF(U287&gt;0,U287+1,"  ")</f>
        <v>27</v>
      </c>
      <c r="V288" s="90"/>
      <c r="W288" s="22" t="n">
        <f aca="false">IF(W287&gt;0,W287+1,"  ")</f>
        <v>28</v>
      </c>
    </row>
    <row r="289" customFormat="false" ht="13.5" hidden="false" customHeight="false" outlineLevel="0" collapsed="false">
      <c r="A289" s="219"/>
      <c r="B289" s="54" t="n">
        <v>3</v>
      </c>
      <c r="C289" s="205" t="n">
        <f aca="false">IF(C288&gt;0,C288+1,"  ")</f>
        <v>19</v>
      </c>
      <c r="D289" s="44" t="n">
        <f aca="false">IF(D288&gt;0,D288+1,"  ")</f>
        <v>20</v>
      </c>
      <c r="E289" s="152"/>
      <c r="F289" s="44" t="n">
        <f aca="false">IF(F288&gt;0,F288+1,"  ")</f>
        <v>21</v>
      </c>
      <c r="G289" s="152"/>
      <c r="H289" s="44" t="n">
        <f aca="false">IF(H288&gt;0,H288+1,"  ")</f>
        <v>22</v>
      </c>
      <c r="I289" s="152"/>
      <c r="J289" s="44" t="n">
        <f aca="false">IF(J288&gt;0,J288+1,"  ")</f>
        <v>23</v>
      </c>
      <c r="K289" s="152"/>
      <c r="L289" s="23" t="n">
        <f aca="false">IF(L288&gt;0,L288+1,"  ")</f>
        <v>24</v>
      </c>
      <c r="M289" s="49" t="n">
        <f aca="false">IF(M288&gt;0,M288+1,"  ")</f>
        <v>25</v>
      </c>
      <c r="N289" s="147"/>
      <c r="O289" s="157"/>
      <c r="P289" s="147"/>
      <c r="Q289" s="25"/>
      <c r="R289" s="22"/>
      <c r="S289" s="25" t="n">
        <f aca="false">IF(S288&gt;0,S288+1,"  ")</f>
        <v>27</v>
      </c>
      <c r="T289" s="27"/>
      <c r="U289" s="25" t="n">
        <f aca="false">IF(U288&gt;0,U288+1,"  ")</f>
        <v>28</v>
      </c>
      <c r="V289" s="90"/>
      <c r="W289" s="22" t="n">
        <f aca="false">IF(W288&gt;0,W288+1,"  ")</f>
        <v>29</v>
      </c>
    </row>
    <row r="290" customFormat="false" ht="13.5" hidden="false" customHeight="false" outlineLevel="0" collapsed="false">
      <c r="A290" s="219"/>
      <c r="B290" s="54" t="n">
        <v>4</v>
      </c>
      <c r="C290" s="205" t="n">
        <f aca="false">IF(C289&gt;0,C289+1,"  ")</f>
        <v>20</v>
      </c>
      <c r="D290" s="44" t="n">
        <f aca="false">IF(D289&gt;0,D289+1,"  ")</f>
        <v>21</v>
      </c>
      <c r="E290" s="152"/>
      <c r="F290" s="44" t="n">
        <f aca="false">IF(F289&gt;0,F289+1,"  ")</f>
        <v>22</v>
      </c>
      <c r="G290" s="152"/>
      <c r="H290" s="44" t="n">
        <f aca="false">IF(H289&gt;0,H289+1,"  ")</f>
        <v>23</v>
      </c>
      <c r="I290" s="152"/>
      <c r="J290" s="44" t="n">
        <f aca="false">IF(J289&gt;0,J289+1,"  ")</f>
        <v>24</v>
      </c>
      <c r="K290" s="152"/>
      <c r="L290" s="23" t="n">
        <f aca="false">IF(L289&gt;0,L289+1,"  ")</f>
        <v>25</v>
      </c>
      <c r="M290" s="49" t="n">
        <f aca="false">IF(M289&gt;0,M289+1,"  ")</f>
        <v>26</v>
      </c>
      <c r="N290" s="147"/>
      <c r="O290" s="157"/>
      <c r="P290" s="147"/>
      <c r="Q290" s="25"/>
      <c r="R290" s="22"/>
      <c r="S290" s="25" t="n">
        <f aca="false">IF(S289&gt;0,S289+1,"  ")</f>
        <v>28</v>
      </c>
      <c r="T290" s="27"/>
      <c r="U290" s="25" t="n">
        <f aca="false">IF(U289&gt;0,U289+1,"  ")</f>
        <v>29</v>
      </c>
      <c r="V290" s="90"/>
      <c r="W290" s="22" t="n">
        <f aca="false">IF(W289&gt;0,W289+1,"  ")</f>
        <v>30</v>
      </c>
    </row>
    <row r="291" customFormat="false" ht="13.5" hidden="false" customHeight="false" outlineLevel="0" collapsed="false">
      <c r="A291" s="219"/>
      <c r="B291" s="54" t="n">
        <v>5</v>
      </c>
      <c r="C291" s="205" t="n">
        <f aca="false">IF(C290&gt;0,C290+1,"  ")</f>
        <v>21</v>
      </c>
      <c r="D291" s="44" t="n">
        <f aca="false">IF(D290&gt;0,D290+1,"  ")</f>
        <v>22</v>
      </c>
      <c r="E291" s="152"/>
      <c r="F291" s="44" t="n">
        <f aca="false">IF(F290&gt;0,F290+1,"  ")</f>
        <v>23</v>
      </c>
      <c r="G291" s="152"/>
      <c r="H291" s="44" t="n">
        <f aca="false">IF(H290&gt;0,H290+1,"  ")</f>
        <v>24</v>
      </c>
      <c r="I291" s="152"/>
      <c r="J291" s="44" t="n">
        <f aca="false">IF(J290&gt;0,J290+1,"  ")</f>
        <v>25</v>
      </c>
      <c r="K291" s="152"/>
      <c r="L291" s="23" t="n">
        <f aca="false">IF(L290&gt;0,L290+1,"  ")</f>
        <v>26</v>
      </c>
      <c r="M291" s="49" t="n">
        <f aca="false">IF(M290&gt;0,M290+1,"  ")</f>
        <v>27</v>
      </c>
      <c r="N291" s="147"/>
      <c r="O291" s="157"/>
      <c r="P291" s="147"/>
      <c r="Q291" s="25"/>
      <c r="R291" s="22"/>
      <c r="S291" s="25" t="n">
        <f aca="false">IF(S290&gt;0,S290+1,"  ")</f>
        <v>29</v>
      </c>
      <c r="T291" s="27"/>
      <c r="U291" s="25" t="n">
        <f aca="false">IF(U290&gt;0,U290+1,"  ")</f>
        <v>30</v>
      </c>
      <c r="V291" s="90"/>
      <c r="W291" s="22" t="n">
        <f aca="false">IF(W290&gt;0,W290+1,"  ")</f>
        <v>31</v>
      </c>
    </row>
    <row r="292" customFormat="false" ht="13.5" hidden="false" customHeight="false" outlineLevel="0" collapsed="false">
      <c r="A292" s="219"/>
      <c r="B292" s="74" t="n">
        <v>6</v>
      </c>
      <c r="C292" s="205" t="n">
        <f aca="false">IF(C291&gt;0,C291+1,"  ")</f>
        <v>22</v>
      </c>
      <c r="D292" s="44" t="n">
        <f aca="false">IF(D291&gt;0,D291+1,"  ")</f>
        <v>23</v>
      </c>
      <c r="E292" s="152"/>
      <c r="F292" s="44" t="n">
        <f aca="false">IF(F291&gt;0,F291+1,"  ")</f>
        <v>24</v>
      </c>
      <c r="G292" s="152"/>
      <c r="H292" s="44" t="n">
        <f aca="false">IF(H291&gt;0,H291+1,"  ")</f>
        <v>25</v>
      </c>
      <c r="I292" s="152"/>
      <c r="J292" s="44" t="n">
        <f aca="false">IF(J291&gt;0,J291+1,"  ")</f>
        <v>26</v>
      </c>
      <c r="K292" s="152"/>
      <c r="L292" s="23" t="n">
        <f aca="false">IF(L291&gt;0,L291+1,"  ")</f>
        <v>27</v>
      </c>
      <c r="M292" s="49" t="n">
        <f aca="false">IF(M291&gt;0,M291+1,"  ")</f>
        <v>28</v>
      </c>
      <c r="N292" s="147"/>
      <c r="O292" s="157"/>
      <c r="P292" s="147"/>
      <c r="Q292" s="25"/>
      <c r="R292" s="22"/>
      <c r="S292" s="25" t="n">
        <f aca="false">IF(S291&gt;0,S291+1,"  ")</f>
        <v>30</v>
      </c>
      <c r="T292" s="27"/>
      <c r="U292" s="25" t="n">
        <f aca="false">IF(U291&gt;0,U291+1,"  ")</f>
        <v>31</v>
      </c>
      <c r="V292" s="90"/>
      <c r="W292" s="22" t="n">
        <f aca="false">IF(W291&gt;0,W291+1,"  ")</f>
        <v>32</v>
      </c>
    </row>
    <row r="293" customFormat="false" ht="13.5" hidden="false" customHeight="false" outlineLevel="0" collapsed="false">
      <c r="A293" s="219"/>
      <c r="B293" s="74" t="n">
        <v>7</v>
      </c>
      <c r="C293" s="205" t="n">
        <f aca="false">IF(C292&gt;0,C292+1,"  ")</f>
        <v>23</v>
      </c>
      <c r="D293" s="44" t="n">
        <f aca="false">IF(D292&gt;0,D292+1,"  ")</f>
        <v>24</v>
      </c>
      <c r="E293" s="152"/>
      <c r="F293" s="44" t="n">
        <f aca="false">IF(F292&gt;0,F292+1,"  ")</f>
        <v>25</v>
      </c>
      <c r="G293" s="152"/>
      <c r="H293" s="44" t="n">
        <f aca="false">IF(H292&gt;0,H292+1,"  ")</f>
        <v>26</v>
      </c>
      <c r="I293" s="152"/>
      <c r="J293" s="44" t="n">
        <f aca="false">IF(J292&gt;0,J292+1,"  ")</f>
        <v>27</v>
      </c>
      <c r="K293" s="152"/>
      <c r="L293" s="23" t="n">
        <f aca="false">IF(L292&gt;0,L292+1,"  ")</f>
        <v>28</v>
      </c>
      <c r="M293" s="49" t="n">
        <f aca="false">IF(M292&gt;0,M292+1,"  ")</f>
        <v>29</v>
      </c>
      <c r="N293" s="147"/>
      <c r="O293" s="157"/>
      <c r="P293" s="147"/>
      <c r="Q293" s="25"/>
      <c r="R293" s="22"/>
      <c r="S293" s="25" t="n">
        <f aca="false">IF(S292&gt;0,S292+1,"  ")</f>
        <v>31</v>
      </c>
      <c r="T293" s="27"/>
      <c r="U293" s="25" t="n">
        <f aca="false">IF(U292&gt;0,U292+1,"  ")</f>
        <v>32</v>
      </c>
      <c r="V293" s="90"/>
      <c r="W293" s="22" t="n">
        <f aca="false">IF(W292&gt;0,W292+1,"  ")</f>
        <v>33</v>
      </c>
    </row>
    <row r="294" customFormat="false" ht="13.5" hidden="false" customHeight="false" outlineLevel="0" collapsed="false">
      <c r="A294" s="219"/>
      <c r="B294" s="74" t="n">
        <v>8</v>
      </c>
      <c r="C294" s="205" t="n">
        <f aca="false">IF(C293&gt;0,C293+1,"  ")</f>
        <v>24</v>
      </c>
      <c r="D294" s="44" t="n">
        <f aca="false">IF(D293&gt;0,D293+1,"  ")</f>
        <v>25</v>
      </c>
      <c r="E294" s="152"/>
      <c r="F294" s="44" t="n">
        <f aca="false">IF(F293&gt;0,F293+1,"  ")</f>
        <v>26</v>
      </c>
      <c r="G294" s="152"/>
      <c r="H294" s="44" t="n">
        <f aca="false">IF(H293&gt;0,H293+1,"  ")</f>
        <v>27</v>
      </c>
      <c r="I294" s="152"/>
      <c r="J294" s="44" t="n">
        <f aca="false">IF(J293&gt;0,J293+1,"  ")</f>
        <v>28</v>
      </c>
      <c r="K294" s="152"/>
      <c r="L294" s="23" t="n">
        <f aca="false">IF(L293&gt;0,L293+1,"  ")</f>
        <v>29</v>
      </c>
      <c r="M294" s="49" t="n">
        <f aca="false">IF(M293&gt;0,M293+1,"  ")</f>
        <v>30</v>
      </c>
      <c r="N294" s="147"/>
      <c r="O294" s="157"/>
      <c r="P294" s="147"/>
      <c r="Q294" s="25"/>
      <c r="R294" s="22"/>
      <c r="S294" s="25" t="n">
        <f aca="false">IF(S293&gt;0,S293+1,"  ")</f>
        <v>32</v>
      </c>
      <c r="T294" s="27"/>
      <c r="U294" s="25" t="n">
        <f aca="false">IF(U293&gt;0,U293+1,"  ")</f>
        <v>33</v>
      </c>
      <c r="V294" s="90"/>
      <c r="W294" s="32" t="n">
        <f aca="false">IF(W293&gt;0,W293+1,"  ")</f>
        <v>34</v>
      </c>
    </row>
    <row r="295" customFormat="false" ht="13.5" hidden="false" customHeight="false" outlineLevel="0" collapsed="false">
      <c r="A295" s="301"/>
      <c r="B295" s="95" t="s">
        <v>6</v>
      </c>
      <c r="C295" s="96" t="s">
        <v>7</v>
      </c>
      <c r="D295" s="61"/>
      <c r="E295" s="61"/>
      <c r="F295" s="61"/>
      <c r="G295" s="61"/>
      <c r="H295" s="61"/>
      <c r="I295" s="61"/>
      <c r="J295" s="61"/>
      <c r="K295" s="61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61"/>
      <c r="W295" s="274"/>
    </row>
    <row r="296" customFormat="false" ht="13.5" hidden="false" customHeight="false" outlineLevel="0" collapsed="false">
      <c r="A296" s="218"/>
      <c r="B296" s="114"/>
      <c r="C296" s="127"/>
      <c r="D296" s="105"/>
      <c r="E296" s="105"/>
      <c r="F296" s="105"/>
      <c r="G296" s="105"/>
      <c r="H296" s="105"/>
      <c r="I296" s="105"/>
      <c r="J296" s="105"/>
      <c r="K296" s="105"/>
      <c r="L296" s="106"/>
      <c r="M296" s="106"/>
      <c r="N296" s="220"/>
      <c r="O296" s="220"/>
      <c r="P296" s="220"/>
      <c r="Q296" s="220"/>
      <c r="R296" s="220"/>
      <c r="S296" s="220"/>
      <c r="T296" s="220"/>
      <c r="U296" s="220"/>
      <c r="V296" s="85"/>
      <c r="W296" s="105"/>
    </row>
    <row r="297" customFormat="false" ht="13.5" hidden="false" customHeight="false" outlineLevel="0" collapsed="false">
      <c r="A297" s="119" t="s">
        <v>46</v>
      </c>
      <c r="B297" s="201" t="n">
        <v>1</v>
      </c>
      <c r="C297" s="305" t="n">
        <v>33</v>
      </c>
      <c r="D297" s="305" t="n">
        <v>34</v>
      </c>
      <c r="E297" s="305"/>
      <c r="F297" s="305" t="n">
        <v>35</v>
      </c>
      <c r="G297" s="305"/>
      <c r="H297" s="305" t="n">
        <v>36</v>
      </c>
      <c r="I297" s="305"/>
      <c r="J297" s="305"/>
      <c r="K297" s="305"/>
      <c r="L297" s="290"/>
      <c r="M297" s="290" t="n">
        <v>37</v>
      </c>
      <c r="N297" s="24"/>
      <c r="O297" s="23" t="n">
        <v>38</v>
      </c>
      <c r="P297" s="23" t="n">
        <v>39</v>
      </c>
      <c r="Q297" s="49"/>
      <c r="R297" s="23" t="n">
        <v>40</v>
      </c>
      <c r="S297" s="22" t="n">
        <v>43</v>
      </c>
      <c r="T297" s="308"/>
      <c r="U297" s="219"/>
      <c r="V297" s="218"/>
      <c r="W297" s="166"/>
    </row>
    <row r="298" customFormat="false" ht="13.5" hidden="false" customHeight="false" outlineLevel="0" collapsed="false">
      <c r="A298" s="167"/>
      <c r="B298" s="54" t="n">
        <v>2</v>
      </c>
      <c r="C298" s="205" t="n">
        <f aca="false">IF(C297&gt;0,C297+1,"  ")</f>
        <v>34</v>
      </c>
      <c r="D298" s="205" t="n">
        <f aca="false">IF(D297&gt;0,D297+1,"  ")</f>
        <v>35</v>
      </c>
      <c r="E298" s="44"/>
      <c r="F298" s="152" t="n">
        <f aca="false">IF(F297&gt;0,F297+1,"  ")</f>
        <v>36</v>
      </c>
      <c r="G298" s="309"/>
      <c r="H298" s="152" t="n">
        <f aca="false">IF(H297&gt;0,H297+1,"  ")</f>
        <v>37</v>
      </c>
      <c r="I298" s="44"/>
      <c r="J298" s="152"/>
      <c r="K298" s="44"/>
      <c r="L298" s="49"/>
      <c r="M298" s="23" t="n">
        <f aca="false">IF(M297&gt;0,M297+1,"  ")</f>
        <v>38</v>
      </c>
      <c r="N298" s="49"/>
      <c r="O298" s="23" t="n">
        <f aca="false">IF(O297&gt;0,O297+1,"  ")</f>
        <v>39</v>
      </c>
      <c r="P298" s="23" t="n">
        <f aca="false">IF(P297&gt;0,P297+1,"  ")</f>
        <v>40</v>
      </c>
      <c r="Q298" s="49"/>
      <c r="R298" s="23" t="n">
        <f aca="false">IF(R297&gt;0,R297+1,"  ")</f>
        <v>41</v>
      </c>
      <c r="S298" s="22" t="n">
        <f aca="false">IF(S297&gt;0,S297+1,"  ")</f>
        <v>44</v>
      </c>
      <c r="T298" s="308"/>
      <c r="U298" s="310"/>
      <c r="V298" s="222"/>
      <c r="W298" s="174"/>
    </row>
    <row r="299" customFormat="false" ht="13.5" hidden="false" customHeight="false" outlineLevel="0" collapsed="false">
      <c r="A299" s="219"/>
      <c r="B299" s="54" t="n">
        <v>3</v>
      </c>
      <c r="C299" s="205" t="n">
        <f aca="false">IF(C298&gt;0,C298+1,"  ")</f>
        <v>35</v>
      </c>
      <c r="D299" s="205" t="n">
        <f aca="false">IF(D298&gt;0,D298+1,"  ")</f>
        <v>36</v>
      </c>
      <c r="E299" s="44"/>
      <c r="F299" s="152" t="n">
        <f aca="false">IF(F298&gt;0,F298+1,"  ")</f>
        <v>37</v>
      </c>
      <c r="G299" s="309"/>
      <c r="H299" s="152" t="n">
        <f aca="false">IF(H298&gt;0,H298+1,"  ")</f>
        <v>38</v>
      </c>
      <c r="I299" s="44"/>
      <c r="J299" s="152"/>
      <c r="K299" s="44"/>
      <c r="L299" s="49"/>
      <c r="M299" s="23" t="n">
        <f aca="false">IF(M298&gt;0,M298+1,"  ")</f>
        <v>39</v>
      </c>
      <c r="N299" s="49"/>
      <c r="O299" s="23" t="n">
        <f aca="false">IF(O298&gt;0,O298+1,"  ")</f>
        <v>40</v>
      </c>
      <c r="P299" s="23" t="n">
        <f aca="false">IF(P298&gt;0,P298+1,"  ")</f>
        <v>41</v>
      </c>
      <c r="Q299" s="49"/>
      <c r="R299" s="23" t="n">
        <f aca="false">IF(R298&gt;0,R298+1,"  ")</f>
        <v>42</v>
      </c>
      <c r="S299" s="22" t="n">
        <f aca="false">IF(S298&gt;0,S298+1,"  ")</f>
        <v>45</v>
      </c>
      <c r="T299" s="308"/>
      <c r="U299" s="310"/>
      <c r="V299" s="222"/>
      <c r="W299" s="174"/>
    </row>
    <row r="300" customFormat="false" ht="13.5" hidden="false" customHeight="false" outlineLevel="0" collapsed="false">
      <c r="A300" s="219"/>
      <c r="B300" s="54" t="n">
        <v>4</v>
      </c>
      <c r="C300" s="205" t="n">
        <f aca="false">IF(C299&gt;0,C299+1,"  ")</f>
        <v>36</v>
      </c>
      <c r="D300" s="205" t="n">
        <f aca="false">IF(D299&gt;0,D299+1,"  ")</f>
        <v>37</v>
      </c>
      <c r="E300" s="44"/>
      <c r="F300" s="152" t="n">
        <f aca="false">IF(F299&gt;0,F299+1,"  ")</f>
        <v>38</v>
      </c>
      <c r="G300" s="309"/>
      <c r="H300" s="152" t="n">
        <f aca="false">IF(H299&gt;0,H299+1,"  ")</f>
        <v>39</v>
      </c>
      <c r="I300" s="44"/>
      <c r="J300" s="152"/>
      <c r="K300" s="44"/>
      <c r="L300" s="49"/>
      <c r="M300" s="23" t="n">
        <f aca="false">IF(M299&gt;0,M299+1,"  ")</f>
        <v>40</v>
      </c>
      <c r="N300" s="49"/>
      <c r="O300" s="23" t="n">
        <f aca="false">IF(O299&gt;0,O299+1,"  ")</f>
        <v>41</v>
      </c>
      <c r="P300" s="23" t="n">
        <f aca="false">IF(P299&gt;0,P299+1,"  ")</f>
        <v>42</v>
      </c>
      <c r="Q300" s="49"/>
      <c r="R300" s="23" t="n">
        <f aca="false">IF(R299&gt;0,R299+1,"  ")</f>
        <v>43</v>
      </c>
      <c r="S300" s="22" t="n">
        <f aca="false">IF(S299&gt;0,S299+1,"  ")</f>
        <v>46</v>
      </c>
      <c r="T300" s="308"/>
      <c r="U300" s="310"/>
      <c r="V300" s="222"/>
      <c r="W300" s="174"/>
    </row>
    <row r="301" customFormat="false" ht="13.5" hidden="false" customHeight="false" outlineLevel="0" collapsed="false">
      <c r="A301" s="219"/>
      <c r="B301" s="54" t="n">
        <v>5</v>
      </c>
      <c r="C301" s="205" t="n">
        <f aca="false">IF(C300&gt;0,C300+1,"  ")</f>
        <v>37</v>
      </c>
      <c r="D301" s="205" t="n">
        <f aca="false">IF(D300&gt;0,D300+1,"  ")</f>
        <v>38</v>
      </c>
      <c r="E301" s="44"/>
      <c r="F301" s="152" t="n">
        <f aca="false">IF(F300&gt;0,F300+1,"  ")</f>
        <v>39</v>
      </c>
      <c r="G301" s="309"/>
      <c r="H301" s="152" t="n">
        <f aca="false">IF(H300&gt;0,H300+1,"  ")</f>
        <v>40</v>
      </c>
      <c r="I301" s="44"/>
      <c r="J301" s="152"/>
      <c r="K301" s="44"/>
      <c r="L301" s="49"/>
      <c r="M301" s="23" t="n">
        <f aca="false">IF(M300&gt;0,M300+1,"  ")</f>
        <v>41</v>
      </c>
      <c r="N301" s="49"/>
      <c r="O301" s="23" t="n">
        <f aca="false">IF(O300&gt;0,O300+1,"  ")</f>
        <v>42</v>
      </c>
      <c r="P301" s="23" t="n">
        <f aca="false">IF(P300&gt;0,P300+1,"  ")</f>
        <v>43</v>
      </c>
      <c r="Q301" s="49"/>
      <c r="R301" s="23" t="n">
        <f aca="false">IF(R300&gt;0,R300+1,"  ")</f>
        <v>44</v>
      </c>
      <c r="S301" s="22" t="n">
        <f aca="false">IF(S300&gt;0,S300+1,"  ")</f>
        <v>47</v>
      </c>
      <c r="T301" s="308"/>
      <c r="U301" s="310"/>
      <c r="V301" s="222"/>
      <c r="W301" s="174"/>
    </row>
    <row r="302" customFormat="false" ht="13.5" hidden="false" customHeight="false" outlineLevel="0" collapsed="false">
      <c r="A302" s="219"/>
      <c r="B302" s="74" t="n">
        <v>6</v>
      </c>
      <c r="C302" s="205" t="n">
        <f aca="false">IF(C301&gt;0,C301+1,"  ")</f>
        <v>38</v>
      </c>
      <c r="D302" s="205" t="n">
        <f aca="false">IF(D301&gt;0,D301+1,"  ")</f>
        <v>39</v>
      </c>
      <c r="E302" s="44"/>
      <c r="F302" s="152" t="n">
        <f aca="false">IF(F301&gt;0,F301+1,"  ")</f>
        <v>40</v>
      </c>
      <c r="G302" s="309"/>
      <c r="H302" s="152" t="n">
        <f aca="false">IF(H301&gt;0,H301+1,"  ")</f>
        <v>41</v>
      </c>
      <c r="I302" s="44"/>
      <c r="J302" s="152"/>
      <c r="K302" s="44"/>
      <c r="L302" s="49"/>
      <c r="M302" s="23" t="n">
        <f aca="false">IF(M301&gt;0,M301+1,"  ")</f>
        <v>42</v>
      </c>
      <c r="N302" s="49"/>
      <c r="O302" s="23" t="n">
        <f aca="false">IF(O301&gt;0,O301+1,"  ")</f>
        <v>43</v>
      </c>
      <c r="P302" s="23" t="n">
        <f aca="false">IF(P301&gt;0,P301+1,"  ")</f>
        <v>44</v>
      </c>
      <c r="Q302" s="49"/>
      <c r="R302" s="23" t="n">
        <f aca="false">IF(R301&gt;0,R301+1,"  ")</f>
        <v>45</v>
      </c>
      <c r="S302" s="22" t="n">
        <f aca="false">IF(S301&gt;0,S301+1,"  ")</f>
        <v>48</v>
      </c>
      <c r="T302" s="308"/>
      <c r="U302" s="310"/>
      <c r="V302" s="222"/>
      <c r="W302" s="174"/>
    </row>
    <row r="303" customFormat="false" ht="13.5" hidden="false" customHeight="false" outlineLevel="0" collapsed="false">
      <c r="A303" s="219"/>
      <c r="B303" s="74" t="n">
        <v>7</v>
      </c>
      <c r="C303" s="205" t="n">
        <f aca="false">IF(C302&gt;0,C302+1,"  ")</f>
        <v>39</v>
      </c>
      <c r="D303" s="205" t="n">
        <f aca="false">IF(D302&gt;0,D302+1,"  ")</f>
        <v>40</v>
      </c>
      <c r="E303" s="44"/>
      <c r="F303" s="152" t="n">
        <f aca="false">IF(F302&gt;0,F302+1,"  ")</f>
        <v>41</v>
      </c>
      <c r="G303" s="309"/>
      <c r="H303" s="152" t="n">
        <f aca="false">IF(H302&gt;0,H302+1,"  ")</f>
        <v>42</v>
      </c>
      <c r="I303" s="44"/>
      <c r="J303" s="152"/>
      <c r="K303" s="44"/>
      <c r="L303" s="49"/>
      <c r="M303" s="23" t="n">
        <f aca="false">IF(M302&gt;0,M302+1,"  ")</f>
        <v>43</v>
      </c>
      <c r="N303" s="49"/>
      <c r="O303" s="23" t="n">
        <f aca="false">IF(O302&gt;0,O302+1,"  ")</f>
        <v>44</v>
      </c>
      <c r="P303" s="23" t="n">
        <f aca="false">IF(P302&gt;0,P302+1,"  ")</f>
        <v>45</v>
      </c>
      <c r="Q303" s="49"/>
      <c r="R303" s="23" t="n">
        <f aca="false">IF(R302&gt;0,R302+1,"  ")</f>
        <v>46</v>
      </c>
      <c r="S303" s="22" t="n">
        <f aca="false">IF(S302&gt;0,S302+1,"  ")</f>
        <v>49</v>
      </c>
      <c r="T303" s="308"/>
      <c r="U303" s="310"/>
      <c r="V303" s="222"/>
      <c r="W303" s="174"/>
    </row>
    <row r="304" customFormat="false" ht="13.5" hidden="false" customHeight="false" outlineLevel="0" collapsed="false">
      <c r="A304" s="300"/>
      <c r="B304" s="56" t="n">
        <v>8</v>
      </c>
      <c r="C304" s="311" t="n">
        <f aca="false">IF(C303&gt;0,C303+1,"  ")</f>
        <v>40</v>
      </c>
      <c r="D304" s="311" t="n">
        <f aca="false">IF(D303&gt;0,D303+1,"  ")</f>
        <v>41</v>
      </c>
      <c r="E304" s="57"/>
      <c r="F304" s="312" t="n">
        <f aca="false">IF(F303&gt;0,F303+1,"  ")</f>
        <v>42</v>
      </c>
      <c r="G304" s="313"/>
      <c r="H304" s="312" t="n">
        <f aca="false">IF(H303&gt;0,H303+1,"  ")</f>
        <v>43</v>
      </c>
      <c r="I304" s="57"/>
      <c r="J304" s="312"/>
      <c r="K304" s="57"/>
      <c r="L304" s="314"/>
      <c r="M304" s="31" t="n">
        <f aca="false">IF(M303&gt;0,M303+1,"  ")</f>
        <v>44</v>
      </c>
      <c r="N304" s="314"/>
      <c r="O304" s="31" t="n">
        <f aca="false">IF(O303&gt;0,O303+1,"  ")</f>
        <v>45</v>
      </c>
      <c r="P304" s="31" t="n">
        <f aca="false">IF(P303&gt;0,P303+1,"  ")</f>
        <v>46</v>
      </c>
      <c r="Q304" s="314"/>
      <c r="R304" s="31" t="n">
        <f aca="false">IF(R303&gt;0,R303+1,"  ")</f>
        <v>47</v>
      </c>
      <c r="S304" s="32" t="n">
        <f aca="false">IF(S303&gt;0,S303+1,"  ")</f>
        <v>50</v>
      </c>
      <c r="T304" s="315"/>
      <c r="U304" s="316"/>
      <c r="V304" s="317"/>
      <c r="W304" s="318"/>
    </row>
    <row r="305" customFormat="false" ht="13.5" hidden="false" customHeight="false" outlineLevel="0" collapsed="false">
      <c r="A305" s="219"/>
      <c r="B305" s="319" t="s">
        <v>6</v>
      </c>
      <c r="C305" s="320" t="s">
        <v>47</v>
      </c>
      <c r="D305" s="321"/>
      <c r="E305" s="322"/>
      <c r="F305" s="322"/>
      <c r="G305" s="323"/>
      <c r="H305" s="324"/>
      <c r="I305" s="324"/>
      <c r="J305" s="324"/>
      <c r="K305" s="324"/>
      <c r="L305" s="325"/>
      <c r="M305" s="325"/>
      <c r="N305" s="325"/>
      <c r="O305" s="325"/>
      <c r="P305" s="325"/>
      <c r="Q305" s="325"/>
      <c r="R305" s="325"/>
      <c r="S305" s="326"/>
      <c r="T305" s="106"/>
      <c r="U305" s="239"/>
      <c r="V305" s="327"/>
      <c r="W305" s="282"/>
    </row>
    <row r="306" customFormat="false" ht="13.5" hidden="false" customHeight="false" outlineLevel="0" collapsed="false">
      <c r="A306" s="301"/>
      <c r="G306" s="85"/>
      <c r="H306" s="85"/>
      <c r="I306" s="85"/>
      <c r="J306" s="85"/>
      <c r="K306" s="85"/>
      <c r="L306" s="220"/>
      <c r="M306" s="220"/>
      <c r="N306" s="220"/>
      <c r="O306" s="220"/>
      <c r="P306" s="220"/>
      <c r="Q306" s="220"/>
      <c r="R306" s="220"/>
      <c r="S306" s="220"/>
      <c r="T306" s="85"/>
      <c r="U306" s="85"/>
      <c r="V306" s="85"/>
      <c r="W306" s="14"/>
    </row>
    <row r="307" customFormat="false" ht="13.5" hidden="false" customHeight="false" outlineLevel="0" collapsed="false">
      <c r="A307" s="119" t="s">
        <v>48</v>
      </c>
      <c r="B307" s="201" t="n">
        <v>1</v>
      </c>
      <c r="C307" s="305" t="n">
        <v>37</v>
      </c>
      <c r="D307" s="305" t="n">
        <v>38</v>
      </c>
      <c r="E307" s="305"/>
      <c r="F307" s="305" t="n">
        <v>39</v>
      </c>
      <c r="G307" s="305"/>
      <c r="H307" s="305" t="n">
        <v>40</v>
      </c>
      <c r="I307" s="305"/>
      <c r="J307" s="305" t="n">
        <v>41</v>
      </c>
      <c r="K307" s="305"/>
      <c r="L307" s="290"/>
      <c r="M307" s="290"/>
      <c r="N307" s="290"/>
      <c r="O307" s="290" t="n">
        <v>42</v>
      </c>
      <c r="P307" s="290" t="n">
        <v>43</v>
      </c>
      <c r="Q307" s="290"/>
      <c r="R307" s="290" t="n">
        <v>44</v>
      </c>
      <c r="S307" s="271" t="n">
        <v>47</v>
      </c>
      <c r="T307" s="328"/>
      <c r="U307" s="329"/>
      <c r="V307" s="217"/>
      <c r="W307" s="330"/>
    </row>
    <row r="308" customFormat="false" ht="13.5" hidden="false" customHeight="false" outlineLevel="0" collapsed="false">
      <c r="A308" s="53"/>
      <c r="B308" s="54" t="n">
        <v>2</v>
      </c>
      <c r="C308" s="205" t="n">
        <f aca="false">IF(C307&gt;0,C307+1,"  ")</f>
        <v>38</v>
      </c>
      <c r="D308" s="44" t="n">
        <f aca="false">IF(D307&gt;0,D307+1,"  ")</f>
        <v>39</v>
      </c>
      <c r="E308" s="152"/>
      <c r="F308" s="47" t="n">
        <f aca="false">IF(F307&gt;0,F307+1,"  ")</f>
        <v>40</v>
      </c>
      <c r="G308" s="152"/>
      <c r="H308" s="44" t="n">
        <f aca="false">IF(H307&gt;0,H307+1,"  ")</f>
        <v>41</v>
      </c>
      <c r="I308" s="152"/>
      <c r="J308" s="44" t="n">
        <f aca="false">IF(J307&gt;0,J307+1,"  ")</f>
        <v>42</v>
      </c>
      <c r="K308" s="152"/>
      <c r="L308" s="23"/>
      <c r="M308" s="49"/>
      <c r="N308" s="23"/>
      <c r="O308" s="49" t="n">
        <f aca="false">IF(O307&gt;0,O307+1,"  ")</f>
        <v>43</v>
      </c>
      <c r="P308" s="23" t="n">
        <f aca="false">IF(P307&gt;0,P307+1,"  ")</f>
        <v>44</v>
      </c>
      <c r="Q308" s="23"/>
      <c r="R308" s="49" t="n">
        <f aca="false">IF(R307&gt;0,R307+1,"  ")</f>
        <v>45</v>
      </c>
      <c r="S308" s="22" t="n">
        <f aca="false">IF(S307&gt;0,S307+1,"  ")</f>
        <v>48</v>
      </c>
      <c r="T308" s="298"/>
      <c r="U308" s="219"/>
      <c r="V308" s="219"/>
      <c r="W308" s="330" t="str">
        <f aca="false">IF(W307&gt;0,W307+1,"  ")</f>
        <v>  </v>
      </c>
    </row>
    <row r="309" customFormat="false" ht="13.5" hidden="false" customHeight="false" outlineLevel="0" collapsed="false">
      <c r="A309" s="53"/>
      <c r="B309" s="54" t="n">
        <v>3</v>
      </c>
      <c r="C309" s="205" t="n">
        <f aca="false">IF(C308&gt;0,C308+1,"  ")</f>
        <v>39</v>
      </c>
      <c r="D309" s="44" t="n">
        <f aca="false">IF(D308&gt;0,D308+1,"  ")</f>
        <v>40</v>
      </c>
      <c r="E309" s="152"/>
      <c r="F309" s="47" t="n">
        <f aca="false">IF(F308&gt;0,F308+1,"  ")</f>
        <v>41</v>
      </c>
      <c r="G309" s="152"/>
      <c r="H309" s="44" t="n">
        <f aca="false">IF(H308&gt;0,H308+1,"  ")</f>
        <v>42</v>
      </c>
      <c r="I309" s="152"/>
      <c r="J309" s="44" t="n">
        <f aca="false">IF(J308&gt;0,J308+1,"  ")</f>
        <v>43</v>
      </c>
      <c r="K309" s="152"/>
      <c r="L309" s="23"/>
      <c r="M309" s="49"/>
      <c r="N309" s="23"/>
      <c r="O309" s="49" t="n">
        <f aca="false">IF(O308&gt;0,O308+1,"  ")</f>
        <v>44</v>
      </c>
      <c r="P309" s="23" t="n">
        <f aca="false">IF(P308&gt;0,P308+1,"  ")</f>
        <v>45</v>
      </c>
      <c r="Q309" s="23"/>
      <c r="R309" s="49" t="n">
        <f aca="false">IF(R308&gt;0,R308+1,"  ")</f>
        <v>46</v>
      </c>
      <c r="S309" s="22" t="n">
        <f aca="false">IF(S308&gt;0,S308+1,"  ")</f>
        <v>49</v>
      </c>
      <c r="T309" s="298"/>
      <c r="U309" s="219"/>
      <c r="V309" s="219"/>
      <c r="W309" s="330" t="str">
        <f aca="false">IF(W307&gt;0,W307+2,"  ")</f>
        <v>  </v>
      </c>
    </row>
    <row r="310" customFormat="false" ht="13.5" hidden="false" customHeight="false" outlineLevel="0" collapsed="false">
      <c r="A310" s="53"/>
      <c r="B310" s="54" t="n">
        <v>4</v>
      </c>
      <c r="C310" s="205" t="n">
        <f aca="false">IF(C309&gt;0,C309+1,"  ")</f>
        <v>40</v>
      </c>
      <c r="D310" s="44" t="n">
        <f aca="false">IF(D309&gt;0,D309+1,"  ")</f>
        <v>41</v>
      </c>
      <c r="E310" s="152"/>
      <c r="F310" s="47" t="n">
        <f aca="false">IF(F309&gt;0,F309+1,"  ")</f>
        <v>42</v>
      </c>
      <c r="G310" s="152"/>
      <c r="H310" s="44" t="n">
        <f aca="false">IF(H309&gt;0,H309+1,"  ")</f>
        <v>43</v>
      </c>
      <c r="I310" s="152"/>
      <c r="J310" s="44" t="n">
        <f aca="false">IF(J309&gt;0,J309+1,"  ")</f>
        <v>44</v>
      </c>
      <c r="K310" s="152"/>
      <c r="L310" s="23"/>
      <c r="M310" s="49"/>
      <c r="N310" s="23"/>
      <c r="O310" s="49" t="n">
        <f aca="false">IF(O309&gt;0,O309+1,"  ")</f>
        <v>45</v>
      </c>
      <c r="P310" s="23" t="n">
        <f aca="false">IF(P309&gt;0,P309+1,"  ")</f>
        <v>46</v>
      </c>
      <c r="Q310" s="23"/>
      <c r="R310" s="49" t="n">
        <f aca="false">IF(R309&gt;0,R309+1,"  ")</f>
        <v>47</v>
      </c>
      <c r="S310" s="22" t="n">
        <f aca="false">IF(S309&gt;0,S309+1,"  ")</f>
        <v>50</v>
      </c>
      <c r="T310" s="298"/>
      <c r="U310" s="219"/>
      <c r="V310" s="219"/>
      <c r="W310" s="330"/>
    </row>
    <row r="311" customFormat="false" ht="13.5" hidden="false" customHeight="false" outlineLevel="0" collapsed="false">
      <c r="A311" s="53"/>
      <c r="B311" s="54" t="n">
        <v>5</v>
      </c>
      <c r="C311" s="205" t="n">
        <f aca="false">IF(C310&gt;0,C310+1,"  ")</f>
        <v>41</v>
      </c>
      <c r="D311" s="44" t="n">
        <f aca="false">IF(D310&gt;0,D310+1,"  ")</f>
        <v>42</v>
      </c>
      <c r="E311" s="152"/>
      <c r="F311" s="47" t="n">
        <f aca="false">IF(F310&gt;0,F310+1,"  ")</f>
        <v>43</v>
      </c>
      <c r="G311" s="152"/>
      <c r="H311" s="44" t="n">
        <f aca="false">IF(H310&gt;0,H310+1,"  ")</f>
        <v>44</v>
      </c>
      <c r="I311" s="152"/>
      <c r="J311" s="44" t="n">
        <f aca="false">IF(J310&gt;0,J310+1,"  ")</f>
        <v>45</v>
      </c>
      <c r="K311" s="152"/>
      <c r="L311" s="23"/>
      <c r="M311" s="49"/>
      <c r="N311" s="23"/>
      <c r="O311" s="49" t="n">
        <f aca="false">IF(O310&gt;0,O310+1,"  ")</f>
        <v>46</v>
      </c>
      <c r="P311" s="23" t="n">
        <f aca="false">IF(P310&gt;0,P310+1,"  ")</f>
        <v>47</v>
      </c>
      <c r="Q311" s="23"/>
      <c r="R311" s="49" t="n">
        <f aca="false">IF(R310&gt;0,R310+1,"  ")</f>
        <v>48</v>
      </c>
      <c r="S311" s="22" t="n">
        <f aca="false">IF(S310&gt;0,S310+1,"  ")</f>
        <v>51</v>
      </c>
      <c r="T311" s="298"/>
      <c r="U311" s="219"/>
      <c r="V311" s="219"/>
      <c r="W311" s="330"/>
    </row>
    <row r="312" customFormat="false" ht="13.5" hidden="false" customHeight="false" outlineLevel="0" collapsed="false">
      <c r="A312" s="53"/>
      <c r="B312" s="74" t="n">
        <v>6</v>
      </c>
      <c r="C312" s="205" t="n">
        <f aca="false">IF(C311&gt;0,C311+1,"  ")</f>
        <v>42</v>
      </c>
      <c r="D312" s="44" t="n">
        <f aca="false">IF(D311&gt;0,D311+1,"  ")</f>
        <v>43</v>
      </c>
      <c r="E312" s="152"/>
      <c r="F312" s="47" t="n">
        <f aca="false">IF(F311&gt;0,F311+1,"  ")</f>
        <v>44</v>
      </c>
      <c r="G312" s="152"/>
      <c r="H312" s="44" t="n">
        <f aca="false">IF(H311&gt;0,H311+1,"  ")</f>
        <v>45</v>
      </c>
      <c r="I312" s="152"/>
      <c r="J312" s="44" t="n">
        <f aca="false">IF(J311&gt;0,J311+1,"  ")</f>
        <v>46</v>
      </c>
      <c r="K312" s="152"/>
      <c r="L312" s="23"/>
      <c r="M312" s="49"/>
      <c r="N312" s="23"/>
      <c r="O312" s="49" t="n">
        <f aca="false">IF(O311&gt;0,O311+1,"  ")</f>
        <v>47</v>
      </c>
      <c r="P312" s="23" t="n">
        <f aca="false">IF(P311&gt;0,P311+1,"  ")</f>
        <v>48</v>
      </c>
      <c r="Q312" s="23"/>
      <c r="R312" s="49" t="n">
        <f aca="false">IF(R311&gt;0,R311+1,"  ")</f>
        <v>49</v>
      </c>
      <c r="S312" s="22" t="n">
        <f aca="false">IF(S311&gt;0,S311+1,"  ")</f>
        <v>52</v>
      </c>
      <c r="T312" s="298"/>
      <c r="U312" s="219"/>
      <c r="V312" s="219"/>
      <c r="W312" s="330"/>
    </row>
    <row r="313" customFormat="false" ht="13.5" hidden="false" customHeight="false" outlineLevel="0" collapsed="false">
      <c r="A313" s="53"/>
      <c r="B313" s="74" t="n">
        <v>7</v>
      </c>
      <c r="C313" s="205" t="n">
        <f aca="false">IF(C312&gt;0,C312+1,"  ")</f>
        <v>43</v>
      </c>
      <c r="D313" s="44" t="n">
        <f aca="false">IF(D312&gt;0,D312+1,"  ")</f>
        <v>44</v>
      </c>
      <c r="E313" s="152"/>
      <c r="F313" s="47" t="n">
        <f aca="false">IF(F312&gt;0,F312+1,"  ")</f>
        <v>45</v>
      </c>
      <c r="G313" s="152"/>
      <c r="H313" s="44" t="n">
        <f aca="false">IF(H312&gt;0,H312+1,"  ")</f>
        <v>46</v>
      </c>
      <c r="I313" s="152"/>
      <c r="J313" s="44" t="n">
        <f aca="false">IF(J312&gt;0,J312+1,"  ")</f>
        <v>47</v>
      </c>
      <c r="K313" s="152"/>
      <c r="L313" s="23"/>
      <c r="M313" s="49"/>
      <c r="N313" s="23"/>
      <c r="O313" s="49" t="n">
        <f aca="false">IF(O312&gt;0,O312+1,"  ")</f>
        <v>48</v>
      </c>
      <c r="P313" s="23" t="n">
        <f aca="false">IF(P312&gt;0,P312+1,"  ")</f>
        <v>49</v>
      </c>
      <c r="Q313" s="23"/>
      <c r="R313" s="49" t="n">
        <f aca="false">IF(R312&gt;0,R312+1,"  ")</f>
        <v>50</v>
      </c>
      <c r="S313" s="22" t="n">
        <f aca="false">IF(S312&gt;0,S312+1,"  ")</f>
        <v>53</v>
      </c>
      <c r="T313" s="298"/>
      <c r="U313" s="219"/>
      <c r="V313" s="219"/>
      <c r="W313" s="330"/>
    </row>
    <row r="314" customFormat="false" ht="13.5" hidden="false" customHeight="false" outlineLevel="0" collapsed="false">
      <c r="A314" s="53"/>
      <c r="B314" s="74" t="n">
        <v>8</v>
      </c>
      <c r="C314" s="205" t="n">
        <f aca="false">IF(C313&gt;0,C313+1,"  ")</f>
        <v>44</v>
      </c>
      <c r="D314" s="44" t="n">
        <f aca="false">IF(D313&gt;0,D313+1,"  ")</f>
        <v>45</v>
      </c>
      <c r="E314" s="152"/>
      <c r="F314" s="47" t="n">
        <f aca="false">IF(F313&gt;0,F313+1,"  ")</f>
        <v>46</v>
      </c>
      <c r="G314" s="152"/>
      <c r="H314" s="44" t="n">
        <f aca="false">IF(H313&gt;0,H313+1,"  ")</f>
        <v>47</v>
      </c>
      <c r="I314" s="152"/>
      <c r="J314" s="44" t="n">
        <f aca="false">IF(J313&gt;0,J313+1,"  ")</f>
        <v>48</v>
      </c>
      <c r="K314" s="152"/>
      <c r="L314" s="23"/>
      <c r="M314" s="49"/>
      <c r="N314" s="23"/>
      <c r="O314" s="49" t="n">
        <f aca="false">IF(O313&gt;0,O313+1,"  ")</f>
        <v>49</v>
      </c>
      <c r="P314" s="23" t="n">
        <f aca="false">IF(P313&gt;0,P313+1,"  ")</f>
        <v>50</v>
      </c>
      <c r="Q314" s="23"/>
      <c r="R314" s="49" t="n">
        <f aca="false">IF(R313&gt;0,R313+1,"  ")</f>
        <v>51</v>
      </c>
      <c r="S314" s="22" t="n">
        <f aca="false">IF(S313&gt;0,S313+1,"  ")</f>
        <v>54</v>
      </c>
      <c r="T314" s="298"/>
      <c r="U314" s="219"/>
      <c r="V314" s="300"/>
      <c r="W314" s="330"/>
    </row>
    <row r="315" customFormat="false" ht="13.5" hidden="false" customHeight="false" outlineLevel="0" collapsed="false">
      <c r="A315" s="3"/>
      <c r="B315" s="95" t="s">
        <v>6</v>
      </c>
      <c r="C315" s="96" t="s">
        <v>49</v>
      </c>
      <c r="D315" s="61"/>
      <c r="E315" s="61"/>
      <c r="F315" s="61"/>
      <c r="G315" s="61"/>
      <c r="H315" s="61"/>
      <c r="I315" s="61"/>
      <c r="J315" s="61"/>
      <c r="K315" s="61"/>
      <c r="L315" s="37"/>
      <c r="M315" s="37"/>
      <c r="N315" s="37"/>
      <c r="O315" s="37"/>
      <c r="P315" s="37"/>
      <c r="Q315" s="37"/>
      <c r="R315" s="37"/>
      <c r="S315" s="37"/>
      <c r="T315" s="220"/>
      <c r="U315" s="85"/>
      <c r="V315" s="85"/>
      <c r="W315" s="10"/>
    </row>
    <row r="316" customFormat="false" ht="12.75" hidden="false" customHeight="false" outlineLevel="0" collapsed="false">
      <c r="A316" s="331"/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41"/>
      <c r="T316" s="41"/>
      <c r="U316" s="41"/>
      <c r="V316" s="154"/>
      <c r="W316" s="154"/>
    </row>
    <row r="317" customFormat="false" ht="13.5" hidden="false" customHeight="false" outlineLevel="0" collapsed="false">
      <c r="A317" s="90" t="s">
        <v>50</v>
      </c>
      <c r="B317" s="54" t="n">
        <v>1</v>
      </c>
      <c r="C317" s="205" t="n">
        <v>39</v>
      </c>
      <c r="D317" s="205" t="n">
        <v>40</v>
      </c>
      <c r="E317" s="205"/>
      <c r="F317" s="205" t="n">
        <v>41</v>
      </c>
      <c r="G317" s="205"/>
      <c r="H317" s="205" t="n">
        <v>42</v>
      </c>
      <c r="I317" s="205"/>
      <c r="J317" s="205" t="n">
        <v>43</v>
      </c>
      <c r="K317" s="205"/>
      <c r="L317" s="24"/>
      <c r="M317" s="24"/>
      <c r="N317" s="24" t="n">
        <v>44</v>
      </c>
      <c r="O317" s="24"/>
      <c r="P317" s="24" t="n">
        <v>45</v>
      </c>
      <c r="Q317" s="24"/>
      <c r="R317" s="24" t="n">
        <v>46</v>
      </c>
      <c r="S317" s="294" t="n">
        <v>49</v>
      </c>
      <c r="T317" s="332"/>
      <c r="U317" s="206"/>
      <c r="V317" s="219"/>
      <c r="W317" s="222"/>
    </row>
    <row r="318" customFormat="false" ht="13.5" hidden="false" customHeight="false" outlineLevel="0" collapsed="false">
      <c r="A318" s="219"/>
      <c r="B318" s="54" t="n">
        <v>2</v>
      </c>
      <c r="C318" s="205" t="n">
        <f aca="false">IF(C317&gt;0,C317+1,"  ")</f>
        <v>40</v>
      </c>
      <c r="D318" s="44" t="n">
        <f aca="false">IF(D317&gt;0,D317+1,"  ")</f>
        <v>41</v>
      </c>
      <c r="E318" s="152"/>
      <c r="F318" s="47" t="n">
        <f aca="false">IF(F317&gt;0,F317+1,"  ")</f>
        <v>42</v>
      </c>
      <c r="G318" s="152"/>
      <c r="H318" s="44" t="n">
        <f aca="false">IF(H317&gt;0,H317+1,"  ")</f>
        <v>43</v>
      </c>
      <c r="I318" s="44"/>
      <c r="J318" s="152" t="n">
        <f aca="false">IF(J317&gt;0,J317+1,"  ")</f>
        <v>44</v>
      </c>
      <c r="K318" s="44"/>
      <c r="L318" s="23"/>
      <c r="M318" s="49"/>
      <c r="N318" s="23" t="n">
        <f aca="false">IF(N317&gt;0,N317+1,"  ")</f>
        <v>45</v>
      </c>
      <c r="O318" s="49"/>
      <c r="P318" s="23" t="n">
        <f aca="false">IF(P317&gt;0,P317+1,"  ")</f>
        <v>46</v>
      </c>
      <c r="Q318" s="49"/>
      <c r="R318" s="23" t="n">
        <f aca="false">IF(R317&gt;0,R317+1,"  ")</f>
        <v>47</v>
      </c>
      <c r="S318" s="25" t="n">
        <f aca="false">IF(S317&gt;0,S317+1,"  ")</f>
        <v>50</v>
      </c>
      <c r="T318" s="332"/>
      <c r="U318" s="219"/>
      <c r="V318" s="219"/>
      <c r="W318" s="222" t="str">
        <f aca="false">IF(W317&gt;0,W317+1,"  ")</f>
        <v>  </v>
      </c>
    </row>
    <row r="319" customFormat="false" ht="13.5" hidden="false" customHeight="false" outlineLevel="0" collapsed="false">
      <c r="A319" s="219"/>
      <c r="B319" s="54" t="n">
        <v>3</v>
      </c>
      <c r="C319" s="205" t="n">
        <f aca="false">IF(C318&gt;0,C318+1,"  ")</f>
        <v>41</v>
      </c>
      <c r="D319" s="44" t="n">
        <f aca="false">IF(D318&gt;0,D318+1,"  ")</f>
        <v>42</v>
      </c>
      <c r="E319" s="152"/>
      <c r="F319" s="47" t="n">
        <f aca="false">IF(F318&gt;0,F318+1,"  ")</f>
        <v>43</v>
      </c>
      <c r="G319" s="152"/>
      <c r="H319" s="44" t="n">
        <f aca="false">IF(H318&gt;0,H318+1,"  ")</f>
        <v>44</v>
      </c>
      <c r="I319" s="44"/>
      <c r="J319" s="152" t="n">
        <f aca="false">IF(J318&gt;0,J318+1,"  ")</f>
        <v>45</v>
      </c>
      <c r="K319" s="44"/>
      <c r="L319" s="23"/>
      <c r="M319" s="49"/>
      <c r="N319" s="23" t="n">
        <f aca="false">IF(N318&gt;0,N318+1,"  ")</f>
        <v>46</v>
      </c>
      <c r="O319" s="49"/>
      <c r="P319" s="23" t="n">
        <f aca="false">IF(P318&gt;0,P318+1,"  ")</f>
        <v>47</v>
      </c>
      <c r="Q319" s="49"/>
      <c r="R319" s="23" t="n">
        <f aca="false">IF(R318&gt;0,R318+1,"  ")</f>
        <v>48</v>
      </c>
      <c r="S319" s="25" t="n">
        <f aca="false">IF(S318&gt;0,S318+1,"  ")</f>
        <v>51</v>
      </c>
      <c r="T319" s="332"/>
      <c r="U319" s="219"/>
      <c r="V319" s="219"/>
      <c r="W319" s="222" t="str">
        <f aca="false">IF(W317&gt;0,W317+2,"  ")</f>
        <v>  </v>
      </c>
    </row>
    <row r="320" customFormat="false" ht="13.5" hidden="false" customHeight="false" outlineLevel="0" collapsed="false">
      <c r="A320" s="219"/>
      <c r="B320" s="54" t="n">
        <v>4</v>
      </c>
      <c r="C320" s="205" t="n">
        <f aca="false">IF(C319&gt;0,C319+1,"  ")</f>
        <v>42</v>
      </c>
      <c r="D320" s="44" t="n">
        <f aca="false">IF(D319&gt;0,D319+1,"  ")</f>
        <v>43</v>
      </c>
      <c r="E320" s="152"/>
      <c r="F320" s="47" t="n">
        <f aca="false">IF(F319&gt;0,F319+1,"  ")</f>
        <v>44</v>
      </c>
      <c r="G320" s="152"/>
      <c r="H320" s="44" t="n">
        <f aca="false">IF(H319&gt;0,H319+1,"  ")</f>
        <v>45</v>
      </c>
      <c r="I320" s="44"/>
      <c r="J320" s="152" t="n">
        <f aca="false">IF(J319&gt;0,J319+1,"  ")</f>
        <v>46</v>
      </c>
      <c r="K320" s="44"/>
      <c r="L320" s="23"/>
      <c r="M320" s="49"/>
      <c r="N320" s="23" t="n">
        <f aca="false">IF(N319&gt;0,N319+1,"  ")</f>
        <v>47</v>
      </c>
      <c r="O320" s="49"/>
      <c r="P320" s="23" t="n">
        <f aca="false">IF(P319&gt;0,P319+1,"  ")</f>
        <v>48</v>
      </c>
      <c r="Q320" s="49"/>
      <c r="R320" s="23" t="n">
        <f aca="false">IF(R319&gt;0,R319+1,"  ")</f>
        <v>49</v>
      </c>
      <c r="S320" s="25" t="n">
        <f aca="false">IF(S319&gt;0,S319+1,"  ")</f>
        <v>52</v>
      </c>
      <c r="T320" s="332"/>
      <c r="U320" s="219"/>
      <c r="V320" s="219"/>
      <c r="W320" s="333"/>
    </row>
    <row r="321" customFormat="false" ht="13.5" hidden="false" customHeight="false" outlineLevel="0" collapsed="false">
      <c r="A321" s="219"/>
      <c r="B321" s="54" t="n">
        <v>5</v>
      </c>
      <c r="C321" s="205" t="n">
        <f aca="false">IF(C320&gt;0,C320+1,"  ")</f>
        <v>43</v>
      </c>
      <c r="D321" s="44" t="n">
        <f aca="false">IF(D320&gt;0,D320+1,"  ")</f>
        <v>44</v>
      </c>
      <c r="E321" s="152"/>
      <c r="F321" s="47" t="n">
        <f aca="false">IF(F320&gt;0,F320+1,"  ")</f>
        <v>45</v>
      </c>
      <c r="G321" s="152"/>
      <c r="H321" s="44" t="n">
        <f aca="false">IF(H320&gt;0,H320+1,"  ")</f>
        <v>46</v>
      </c>
      <c r="I321" s="44"/>
      <c r="J321" s="152" t="n">
        <f aca="false">IF(J320&gt;0,J320+1,"  ")</f>
        <v>47</v>
      </c>
      <c r="K321" s="44"/>
      <c r="L321" s="23"/>
      <c r="M321" s="49"/>
      <c r="N321" s="23" t="n">
        <f aca="false">IF(N320&gt;0,N320+1,"  ")</f>
        <v>48</v>
      </c>
      <c r="O321" s="49"/>
      <c r="P321" s="23" t="n">
        <f aca="false">IF(P320&gt;0,P320+1,"  ")</f>
        <v>49</v>
      </c>
      <c r="Q321" s="49"/>
      <c r="R321" s="23" t="n">
        <f aca="false">IF(R320&gt;0,R320+1,"  ")</f>
        <v>50</v>
      </c>
      <c r="S321" s="25" t="n">
        <f aca="false">IF(S320&gt;0,S320+1,"  ")</f>
        <v>53</v>
      </c>
      <c r="T321" s="332"/>
      <c r="U321" s="219"/>
      <c r="V321" s="219"/>
      <c r="W321" s="333"/>
    </row>
    <row r="322" customFormat="false" ht="13.5" hidden="false" customHeight="false" outlineLevel="0" collapsed="false">
      <c r="A322" s="219"/>
      <c r="B322" s="74" t="n">
        <v>6</v>
      </c>
      <c r="C322" s="205" t="n">
        <f aca="false">IF(C321&gt;0,C321+1,"  ")</f>
        <v>44</v>
      </c>
      <c r="D322" s="44" t="n">
        <f aca="false">IF(D321&gt;0,D321+1,"  ")</f>
        <v>45</v>
      </c>
      <c r="E322" s="152"/>
      <c r="F322" s="47" t="n">
        <f aca="false">IF(F321&gt;0,F321+1,"  ")</f>
        <v>46</v>
      </c>
      <c r="G322" s="152"/>
      <c r="H322" s="44" t="n">
        <f aca="false">IF(H321&gt;0,H321+1,"  ")</f>
        <v>47</v>
      </c>
      <c r="I322" s="44"/>
      <c r="J322" s="152" t="n">
        <f aca="false">IF(J321&gt;0,J321+1,"  ")</f>
        <v>48</v>
      </c>
      <c r="K322" s="44"/>
      <c r="L322" s="23"/>
      <c r="M322" s="49"/>
      <c r="N322" s="23" t="n">
        <f aca="false">IF(N321&gt;0,N321+1,"  ")</f>
        <v>49</v>
      </c>
      <c r="O322" s="49"/>
      <c r="P322" s="23" t="n">
        <f aca="false">IF(P321&gt;0,P321+1,"  ")</f>
        <v>50</v>
      </c>
      <c r="Q322" s="49"/>
      <c r="R322" s="23" t="n">
        <f aca="false">IF(R321&gt;0,R321+1,"  ")</f>
        <v>51</v>
      </c>
      <c r="S322" s="25" t="n">
        <f aca="false">IF(S321&gt;0,S321+1,"  ")</f>
        <v>54</v>
      </c>
      <c r="T322" s="332"/>
      <c r="U322" s="219"/>
      <c r="V322" s="219"/>
      <c r="W322" s="333"/>
    </row>
    <row r="323" customFormat="false" ht="13.5" hidden="false" customHeight="false" outlineLevel="0" collapsed="false">
      <c r="A323" s="219"/>
      <c r="B323" s="74" t="n">
        <v>7</v>
      </c>
      <c r="C323" s="205" t="n">
        <f aca="false">IF(C322&gt;0,C322+1,"  ")</f>
        <v>45</v>
      </c>
      <c r="D323" s="44" t="n">
        <f aca="false">IF(D322&gt;0,D322+1,"  ")</f>
        <v>46</v>
      </c>
      <c r="E323" s="152"/>
      <c r="F323" s="47" t="n">
        <f aca="false">IF(F322&gt;0,F322+1,"  ")</f>
        <v>47</v>
      </c>
      <c r="G323" s="152"/>
      <c r="H323" s="44" t="n">
        <f aca="false">IF(H322&gt;0,H322+1,"  ")</f>
        <v>48</v>
      </c>
      <c r="I323" s="44"/>
      <c r="J323" s="152" t="n">
        <f aca="false">IF(J322&gt;0,J322+1,"  ")</f>
        <v>49</v>
      </c>
      <c r="K323" s="44"/>
      <c r="L323" s="23"/>
      <c r="M323" s="49"/>
      <c r="N323" s="23" t="n">
        <f aca="false">IF(N322&gt;0,N322+1,"  ")</f>
        <v>50</v>
      </c>
      <c r="O323" s="49"/>
      <c r="P323" s="23" t="n">
        <f aca="false">IF(P322&gt;0,P322+1,"  ")</f>
        <v>51</v>
      </c>
      <c r="Q323" s="49"/>
      <c r="R323" s="23" t="n">
        <f aca="false">IF(R322&gt;0,R322+1,"  ")</f>
        <v>52</v>
      </c>
      <c r="S323" s="25" t="n">
        <f aca="false">IF(S322&gt;0,S322+1,"  ")</f>
        <v>55</v>
      </c>
      <c r="T323" s="332"/>
      <c r="U323" s="219"/>
      <c r="V323" s="219"/>
      <c r="W323" s="333"/>
    </row>
    <row r="324" customFormat="false" ht="13.5" hidden="false" customHeight="false" outlineLevel="0" collapsed="false">
      <c r="A324" s="219"/>
      <c r="B324" s="74" t="n">
        <v>8</v>
      </c>
      <c r="C324" s="205" t="n">
        <f aca="false">IF(C323&gt;0,C323+1,"  ")</f>
        <v>46</v>
      </c>
      <c r="D324" s="44" t="n">
        <f aca="false">IF(D323&gt;0,D323+1,"  ")</f>
        <v>47</v>
      </c>
      <c r="E324" s="152"/>
      <c r="F324" s="47" t="n">
        <f aca="false">IF(F323&gt;0,F323+1,"  ")</f>
        <v>48</v>
      </c>
      <c r="G324" s="152"/>
      <c r="H324" s="44" t="n">
        <f aca="false">IF(H323&gt;0,H323+1,"  ")</f>
        <v>49</v>
      </c>
      <c r="I324" s="44"/>
      <c r="J324" s="152" t="n">
        <f aca="false">IF(J323&gt;0,J323+1,"  ")</f>
        <v>50</v>
      </c>
      <c r="K324" s="44"/>
      <c r="L324" s="23"/>
      <c r="M324" s="49"/>
      <c r="N324" s="23" t="n">
        <f aca="false">IF(N323&gt;0,N323+1,"  ")</f>
        <v>51</v>
      </c>
      <c r="O324" s="49"/>
      <c r="P324" s="23" t="n">
        <f aca="false">IF(P323&gt;0,P323+1,"  ")</f>
        <v>52</v>
      </c>
      <c r="Q324" s="49"/>
      <c r="R324" s="23" t="n">
        <f aca="false">IF(R323&gt;0,R323+1,"  ")</f>
        <v>53</v>
      </c>
      <c r="S324" s="25" t="n">
        <f aca="false">IF(S323&gt;0,S323+1,"  ")</f>
        <v>56</v>
      </c>
      <c r="T324" s="332"/>
      <c r="U324" s="219"/>
      <c r="V324" s="300"/>
      <c r="W324" s="333"/>
    </row>
    <row r="325" customFormat="false" ht="13.5" hidden="false" customHeight="false" outlineLevel="0" collapsed="false">
      <c r="A325" s="301"/>
      <c r="B325" s="95" t="s">
        <v>6</v>
      </c>
      <c r="C325" s="61" t="s">
        <v>41</v>
      </c>
      <c r="D325" s="61"/>
      <c r="E325" s="61"/>
      <c r="F325" s="61"/>
      <c r="G325" s="61"/>
      <c r="H325" s="61"/>
      <c r="I325" s="61"/>
      <c r="J325" s="61"/>
      <c r="K325" s="61"/>
      <c r="L325" s="37"/>
      <c r="M325" s="37"/>
      <c r="N325" s="37"/>
      <c r="O325" s="37"/>
      <c r="P325" s="37"/>
      <c r="Q325" s="37"/>
      <c r="R325" s="37"/>
      <c r="S325" s="37"/>
      <c r="T325" s="220"/>
      <c r="U325" s="85"/>
      <c r="V325" s="85"/>
      <c r="W325" s="223"/>
    </row>
    <row r="326" customFormat="false" ht="12.75" hidden="false" customHeight="false" outlineLevel="0" collapsed="false">
      <c r="A326" s="331"/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41"/>
      <c r="T326" s="41"/>
      <c r="U326" s="41"/>
      <c r="V326" s="154"/>
      <c r="W326" s="154"/>
    </row>
    <row r="327" customFormat="false" ht="13.5" hidden="false" customHeight="false" outlineLevel="0" collapsed="false">
      <c r="A327" s="90" t="s">
        <v>51</v>
      </c>
      <c r="B327" s="54" t="n">
        <v>1</v>
      </c>
      <c r="C327" s="44" t="n">
        <v>41</v>
      </c>
      <c r="D327" s="44" t="n">
        <v>42</v>
      </c>
      <c r="E327" s="44"/>
      <c r="F327" s="44" t="n">
        <v>43</v>
      </c>
      <c r="G327" s="44"/>
      <c r="H327" s="44" t="n">
        <v>44</v>
      </c>
      <c r="I327" s="44"/>
      <c r="J327" s="44" t="n">
        <v>45</v>
      </c>
      <c r="K327" s="44"/>
      <c r="L327" s="23" t="n">
        <v>46</v>
      </c>
      <c r="M327" s="23" t="n">
        <v>47</v>
      </c>
      <c r="N327" s="23"/>
      <c r="O327" s="23" t="n">
        <v>48</v>
      </c>
      <c r="P327" s="23" t="n">
        <v>49</v>
      </c>
      <c r="Q327" s="23"/>
      <c r="R327" s="23" t="n">
        <v>50</v>
      </c>
      <c r="S327" s="22" t="n">
        <v>53</v>
      </c>
      <c r="T327" s="298"/>
      <c r="U327" s="219"/>
      <c r="V327" s="219"/>
      <c r="W327" s="330"/>
    </row>
    <row r="328" customFormat="false" ht="13.5" hidden="false" customHeight="false" outlineLevel="0" collapsed="false">
      <c r="A328" s="219"/>
      <c r="B328" s="54" t="n">
        <v>2</v>
      </c>
      <c r="C328" s="44" t="n">
        <f aca="false">IF(C327&gt;0,C327+1,"  ")</f>
        <v>42</v>
      </c>
      <c r="D328" s="44" t="n">
        <f aca="false">IF(D327&gt;0,D327+1,"  ")</f>
        <v>43</v>
      </c>
      <c r="E328" s="152"/>
      <c r="F328" s="205" t="n">
        <f aca="false">IF(F327&gt;0,F327+1,"  ")</f>
        <v>44</v>
      </c>
      <c r="G328" s="205"/>
      <c r="H328" s="205" t="n">
        <f aca="false">IF(H327&gt;0,H327+1,"  ")</f>
        <v>45</v>
      </c>
      <c r="I328" s="205"/>
      <c r="J328" s="205" t="n">
        <f aca="false">IF(J327&gt;0,J327+1,"  ")</f>
        <v>46</v>
      </c>
      <c r="K328" s="205"/>
      <c r="L328" s="24" t="n">
        <f aca="false">IF(L327&gt;0,L327+1,"  ")</f>
        <v>47</v>
      </c>
      <c r="M328" s="24" t="n">
        <f aca="false">IF(M327&gt;0,M327+1,"  ")</f>
        <v>48</v>
      </c>
      <c r="N328" s="24"/>
      <c r="O328" s="24" t="n">
        <f aca="false">IF(O327&gt;0,O327+1,"  ")</f>
        <v>49</v>
      </c>
      <c r="P328" s="24" t="n">
        <f aca="false">IF(P327&gt;0,P327+1,"  ")</f>
        <v>50</v>
      </c>
      <c r="Q328" s="24"/>
      <c r="R328" s="24" t="n">
        <f aca="false">IF(R327&gt;0,R327+1,"  ")</f>
        <v>51</v>
      </c>
      <c r="S328" s="294" t="n">
        <f aca="false">IF(S327&gt;0,S327+1,"  ")</f>
        <v>54</v>
      </c>
      <c r="T328" s="298"/>
      <c r="U328" s="206"/>
      <c r="V328" s="206"/>
      <c r="W328" s="53" t="str">
        <f aca="false">IF(W327&gt;0,W327+1,"  ")</f>
        <v>  </v>
      </c>
    </row>
    <row r="329" customFormat="false" ht="13.5" hidden="false" customHeight="false" outlineLevel="0" collapsed="false">
      <c r="A329" s="219"/>
      <c r="B329" s="54" t="n">
        <v>3</v>
      </c>
      <c r="C329" s="44" t="n">
        <f aca="false">IF(C328&gt;0,C328+1,"  ")</f>
        <v>43</v>
      </c>
      <c r="D329" s="44" t="n">
        <f aca="false">IF(D328&gt;0,D328+1,"  ")</f>
        <v>44</v>
      </c>
      <c r="E329" s="152"/>
      <c r="F329" s="205" t="n">
        <f aca="false">IF(F328&gt;0,F328+1,"  ")</f>
        <v>45</v>
      </c>
      <c r="G329" s="205"/>
      <c r="H329" s="205" t="n">
        <f aca="false">IF(H328&gt;0,H328+1,"  ")</f>
        <v>46</v>
      </c>
      <c r="I329" s="205"/>
      <c r="J329" s="205" t="n">
        <f aca="false">IF(J328&gt;0,J328+1,"  ")</f>
        <v>47</v>
      </c>
      <c r="K329" s="205"/>
      <c r="L329" s="24" t="n">
        <f aca="false">IF(L328&gt;0,L328+1,"  ")</f>
        <v>48</v>
      </c>
      <c r="M329" s="24" t="n">
        <f aca="false">IF(M328&gt;0,M328+1,"  ")</f>
        <v>49</v>
      </c>
      <c r="N329" s="24"/>
      <c r="O329" s="24" t="n">
        <f aca="false">IF(O328&gt;0,O328+1,"  ")</f>
        <v>50</v>
      </c>
      <c r="P329" s="24" t="n">
        <f aca="false">IF(P328&gt;0,P328+1,"  ")</f>
        <v>51</v>
      </c>
      <c r="Q329" s="24"/>
      <c r="R329" s="24" t="n">
        <f aca="false">IF(R328&gt;0,R328+1,"  ")</f>
        <v>52</v>
      </c>
      <c r="S329" s="294" t="n">
        <f aca="false">IF(S328&gt;0,S328+1,"  ")</f>
        <v>55</v>
      </c>
      <c r="T329" s="298"/>
      <c r="U329" s="206"/>
      <c r="V329" s="206"/>
      <c r="W329" s="53" t="str">
        <f aca="false">IF(W327&gt;0,W327+2,"  ")</f>
        <v>  </v>
      </c>
    </row>
    <row r="330" customFormat="false" ht="13.5" hidden="false" customHeight="false" outlineLevel="0" collapsed="false">
      <c r="A330" s="219"/>
      <c r="B330" s="54" t="n">
        <v>4</v>
      </c>
      <c r="C330" s="44" t="n">
        <f aca="false">IF(C329&gt;0,C329+1,"  ")</f>
        <v>44</v>
      </c>
      <c r="D330" s="44" t="n">
        <f aca="false">IF(D329&gt;0,D329+1,"  ")</f>
        <v>45</v>
      </c>
      <c r="E330" s="152"/>
      <c r="F330" s="205" t="n">
        <f aca="false">IF(F329&gt;0,F329+1,"  ")</f>
        <v>46</v>
      </c>
      <c r="G330" s="205"/>
      <c r="H330" s="205" t="n">
        <f aca="false">IF(H329&gt;0,H329+1,"  ")</f>
        <v>47</v>
      </c>
      <c r="I330" s="205"/>
      <c r="J330" s="205" t="n">
        <f aca="false">IF(J329&gt;0,J329+1,"  ")</f>
        <v>48</v>
      </c>
      <c r="K330" s="205"/>
      <c r="L330" s="24" t="n">
        <f aca="false">IF(L329&gt;0,L329+1,"  ")</f>
        <v>49</v>
      </c>
      <c r="M330" s="24" t="n">
        <f aca="false">IF(M329&gt;0,M329+1,"  ")</f>
        <v>50</v>
      </c>
      <c r="N330" s="24"/>
      <c r="O330" s="24" t="n">
        <f aca="false">IF(O329&gt;0,O329+1,"  ")</f>
        <v>51</v>
      </c>
      <c r="P330" s="24" t="n">
        <f aca="false">IF(P329&gt;0,P329+1,"  ")</f>
        <v>52</v>
      </c>
      <c r="Q330" s="24"/>
      <c r="R330" s="24" t="n">
        <f aca="false">IF(R329&gt;0,R329+1,"  ")</f>
        <v>53</v>
      </c>
      <c r="S330" s="294" t="n">
        <f aca="false">IF(S329&gt;0,S329+1,"  ")</f>
        <v>56</v>
      </c>
      <c r="T330" s="298"/>
      <c r="U330" s="206"/>
      <c r="V330" s="206"/>
      <c r="W330" s="174"/>
    </row>
    <row r="331" customFormat="false" ht="13.5" hidden="false" customHeight="false" outlineLevel="0" collapsed="false">
      <c r="A331" s="219"/>
      <c r="B331" s="54" t="n">
        <v>5</v>
      </c>
      <c r="C331" s="44" t="n">
        <f aca="false">IF(C330&gt;0,C330+1,"  ")</f>
        <v>45</v>
      </c>
      <c r="D331" s="44" t="n">
        <f aca="false">IF(D330&gt;0,D330+1,"  ")</f>
        <v>46</v>
      </c>
      <c r="E331" s="152"/>
      <c r="F331" s="205" t="n">
        <f aca="false">IF(F330&gt;0,F330+1,"  ")</f>
        <v>47</v>
      </c>
      <c r="G331" s="205"/>
      <c r="H331" s="205" t="n">
        <f aca="false">IF(H330&gt;0,H330+1,"  ")</f>
        <v>48</v>
      </c>
      <c r="I331" s="205"/>
      <c r="J331" s="205" t="n">
        <f aca="false">IF(J330&gt;0,J330+1,"  ")</f>
        <v>49</v>
      </c>
      <c r="K331" s="205"/>
      <c r="L331" s="24" t="n">
        <f aca="false">IF(L330&gt;0,L330+1,"  ")</f>
        <v>50</v>
      </c>
      <c r="M331" s="24" t="n">
        <f aca="false">IF(M330&gt;0,M330+1,"  ")</f>
        <v>51</v>
      </c>
      <c r="N331" s="24"/>
      <c r="O331" s="24" t="n">
        <f aca="false">IF(O330&gt;0,O330+1,"  ")</f>
        <v>52</v>
      </c>
      <c r="P331" s="24" t="n">
        <f aca="false">IF(P330&gt;0,P330+1,"  ")</f>
        <v>53</v>
      </c>
      <c r="Q331" s="24"/>
      <c r="R331" s="24" t="n">
        <f aca="false">IF(R330&gt;0,R330+1,"  ")</f>
        <v>54</v>
      </c>
      <c r="S331" s="294" t="n">
        <f aca="false">IF(S330&gt;0,S330+1,"  ")</f>
        <v>57</v>
      </c>
      <c r="T331" s="298"/>
      <c r="U331" s="206"/>
      <c r="V331" s="206"/>
      <c r="W331" s="174"/>
    </row>
    <row r="332" customFormat="false" ht="13.5" hidden="false" customHeight="false" outlineLevel="0" collapsed="false">
      <c r="A332" s="219"/>
      <c r="B332" s="54" t="n">
        <v>6</v>
      </c>
      <c r="C332" s="44" t="n">
        <f aca="false">IF(C331&gt;0,C331+1,"  ")</f>
        <v>46</v>
      </c>
      <c r="D332" s="44" t="n">
        <f aca="false">IF(D331&gt;0,D331+1,"  ")</f>
        <v>47</v>
      </c>
      <c r="E332" s="152"/>
      <c r="F332" s="205" t="n">
        <f aca="false">IF(F331&gt;0,F331+1,"  ")</f>
        <v>48</v>
      </c>
      <c r="G332" s="205"/>
      <c r="H332" s="205" t="n">
        <f aca="false">IF(H331&gt;0,H331+1,"  ")</f>
        <v>49</v>
      </c>
      <c r="I332" s="205"/>
      <c r="J332" s="205" t="n">
        <f aca="false">IF(J331&gt;0,J331+1,"  ")</f>
        <v>50</v>
      </c>
      <c r="K332" s="205"/>
      <c r="L332" s="24" t="n">
        <f aca="false">IF(L331&gt;0,L331+1,"  ")</f>
        <v>51</v>
      </c>
      <c r="M332" s="24" t="n">
        <f aca="false">IF(M331&gt;0,M331+1,"  ")</f>
        <v>52</v>
      </c>
      <c r="N332" s="24"/>
      <c r="O332" s="24" t="n">
        <f aca="false">IF(O331&gt;0,O331+1,"  ")</f>
        <v>53</v>
      </c>
      <c r="P332" s="24" t="n">
        <f aca="false">IF(P331&gt;0,P331+1,"  ")</f>
        <v>54</v>
      </c>
      <c r="Q332" s="24"/>
      <c r="R332" s="24" t="n">
        <f aca="false">IF(R331&gt;0,R331+1,"  ")</f>
        <v>55</v>
      </c>
      <c r="S332" s="294" t="n">
        <f aca="false">IF(S331&gt;0,S331+1,"  ")</f>
        <v>58</v>
      </c>
      <c r="T332" s="298"/>
      <c r="U332" s="206"/>
      <c r="V332" s="206"/>
      <c r="W332" s="174"/>
    </row>
    <row r="333" customFormat="false" ht="13.5" hidden="false" customHeight="false" outlineLevel="0" collapsed="false">
      <c r="A333" s="219"/>
      <c r="B333" s="54" t="n">
        <v>7</v>
      </c>
      <c r="C333" s="44" t="n">
        <f aca="false">IF(C332&gt;0,C332+1,"  ")</f>
        <v>47</v>
      </c>
      <c r="D333" s="44" t="n">
        <f aca="false">IF(D332&gt;0,D332+1,"  ")</f>
        <v>48</v>
      </c>
      <c r="E333" s="152"/>
      <c r="F333" s="205" t="n">
        <f aca="false">IF(F332&gt;0,F332+1,"  ")</f>
        <v>49</v>
      </c>
      <c r="G333" s="205"/>
      <c r="H333" s="205" t="n">
        <f aca="false">IF(H332&gt;0,H332+1,"  ")</f>
        <v>50</v>
      </c>
      <c r="I333" s="205"/>
      <c r="J333" s="205" t="n">
        <f aca="false">IF(J332&gt;0,J332+1,"  ")</f>
        <v>51</v>
      </c>
      <c r="K333" s="205"/>
      <c r="L333" s="24" t="n">
        <f aca="false">IF(L332&gt;0,L332+1,"  ")</f>
        <v>52</v>
      </c>
      <c r="M333" s="24" t="n">
        <f aca="false">IF(M332&gt;0,M332+1,"  ")</f>
        <v>53</v>
      </c>
      <c r="N333" s="24"/>
      <c r="O333" s="24" t="n">
        <f aca="false">IF(O332&gt;0,O332+1,"  ")</f>
        <v>54</v>
      </c>
      <c r="P333" s="24" t="n">
        <f aca="false">IF(P332&gt;0,P332+1,"  ")</f>
        <v>55</v>
      </c>
      <c r="Q333" s="24"/>
      <c r="R333" s="24" t="n">
        <f aca="false">IF(R332&gt;0,R332+1,"  ")</f>
        <v>56</v>
      </c>
      <c r="S333" s="294" t="n">
        <f aca="false">IF(S332&gt;0,S332+1,"  ")</f>
        <v>59</v>
      </c>
      <c r="T333" s="298"/>
      <c r="U333" s="206"/>
      <c r="V333" s="219"/>
      <c r="W333" s="174"/>
    </row>
    <row r="334" customFormat="false" ht="13.5" hidden="false" customHeight="false" outlineLevel="0" collapsed="false">
      <c r="A334" s="219"/>
      <c r="B334" s="54" t="n">
        <v>8</v>
      </c>
      <c r="C334" s="44" t="n">
        <f aca="false">IF(C333&gt;0,C333+1,"  ")</f>
        <v>48</v>
      </c>
      <c r="D334" s="44" t="n">
        <f aca="false">IF(D333&gt;0,D333+1,"  ")</f>
        <v>49</v>
      </c>
      <c r="E334" s="312"/>
      <c r="F334" s="311" t="n">
        <f aca="false">IF(F333&gt;0,F333+1,"  ")</f>
        <v>50</v>
      </c>
      <c r="G334" s="311"/>
      <c r="H334" s="311" t="n">
        <f aca="false">IF(H333&gt;0,H333+1,"  ")</f>
        <v>51</v>
      </c>
      <c r="I334" s="311"/>
      <c r="J334" s="311" t="n">
        <f aca="false">IF(J333&gt;0,J333+1,"  ")</f>
        <v>52</v>
      </c>
      <c r="K334" s="311"/>
      <c r="L334" s="334" t="n">
        <f aca="false">IF(L333&gt;0,L333+1,"  ")</f>
        <v>53</v>
      </c>
      <c r="M334" s="334" t="n">
        <f aca="false">IF(M333&gt;0,M333+1,"  ")</f>
        <v>54</v>
      </c>
      <c r="N334" s="334"/>
      <c r="O334" s="334" t="n">
        <f aca="false">IF(O333&gt;0,O333+1,"  ")</f>
        <v>55</v>
      </c>
      <c r="P334" s="334" t="n">
        <f aca="false">IF(P333&gt;0,P333+1,"  ")</f>
        <v>56</v>
      </c>
      <c r="Q334" s="334"/>
      <c r="R334" s="334" t="n">
        <f aca="false">IF(R333&gt;0,R333+1,"  ")</f>
        <v>57</v>
      </c>
      <c r="S334" s="294" t="n">
        <f aca="false">IF(S333&gt;0,S333+1,"  ")</f>
        <v>60</v>
      </c>
      <c r="T334" s="298"/>
      <c r="U334" s="206"/>
      <c r="V334" s="300"/>
      <c r="W334" s="318"/>
    </row>
    <row r="335" customFormat="false" ht="13.5" hidden="false" customHeight="false" outlineLevel="0" collapsed="false">
      <c r="A335" s="301"/>
      <c r="B335" s="95" t="s">
        <v>6</v>
      </c>
      <c r="C335" s="96" t="s">
        <v>52</v>
      </c>
      <c r="D335" s="61"/>
      <c r="E335" s="335"/>
      <c r="F335" s="335"/>
      <c r="G335" s="335"/>
      <c r="H335" s="335"/>
      <c r="I335" s="335"/>
      <c r="J335" s="335"/>
      <c r="K335" s="335"/>
      <c r="L335" s="302"/>
      <c r="M335" s="302"/>
      <c r="N335" s="302"/>
      <c r="O335" s="302"/>
      <c r="P335" s="302"/>
      <c r="Q335" s="302"/>
      <c r="R335" s="302"/>
      <c r="S335" s="37"/>
      <c r="T335" s="220"/>
      <c r="U335" s="85"/>
      <c r="V335" s="108"/>
      <c r="W335" s="10"/>
    </row>
    <row r="336" customFormat="false" ht="13.5" hidden="false" customHeight="false" outlineLevel="0" collapsed="false">
      <c r="A336" s="218"/>
      <c r="B336" s="114"/>
      <c r="C336" s="127"/>
      <c r="D336" s="105"/>
      <c r="E336" s="105"/>
      <c r="F336" s="105"/>
      <c r="G336" s="105"/>
      <c r="H336" s="105"/>
      <c r="I336" s="105"/>
      <c r="J336" s="105"/>
      <c r="K336" s="105"/>
      <c r="L336" s="106"/>
      <c r="M336" s="106"/>
      <c r="N336" s="106"/>
      <c r="O336" s="106"/>
      <c r="P336" s="106"/>
      <c r="Q336" s="106"/>
      <c r="R336" s="106"/>
      <c r="S336" s="106"/>
      <c r="T336" s="336"/>
      <c r="U336" s="105"/>
      <c r="V336" s="105"/>
      <c r="W336" s="129"/>
    </row>
    <row r="337" customFormat="false" ht="13.5" hidden="false" customHeight="false" outlineLevel="0" collapsed="false">
      <c r="A337" s="218"/>
      <c r="B337" s="114"/>
      <c r="C337" s="127"/>
      <c r="D337" s="105"/>
      <c r="E337" s="105"/>
      <c r="F337" s="105"/>
      <c r="G337" s="105"/>
      <c r="H337" s="105"/>
      <c r="I337" s="105"/>
      <c r="J337" s="105"/>
      <c r="K337" s="105"/>
      <c r="L337" s="106"/>
      <c r="M337" s="106"/>
      <c r="N337" s="106"/>
      <c r="O337" s="106"/>
      <c r="P337" s="106"/>
      <c r="Q337" s="106"/>
      <c r="R337" s="106"/>
      <c r="S337" s="106"/>
      <c r="T337" s="106"/>
      <c r="U337" s="105"/>
      <c r="V337" s="105"/>
      <c r="W337" s="129"/>
    </row>
    <row r="338" customFormat="false" ht="13.5" hidden="false" customHeight="false" outlineLevel="0" collapsed="false">
      <c r="A338" s="218"/>
      <c r="B338" s="114"/>
      <c r="C338" s="127"/>
      <c r="D338" s="105"/>
      <c r="E338" s="105"/>
      <c r="F338" s="105"/>
      <c r="G338" s="105"/>
      <c r="H338" s="105"/>
      <c r="I338" s="105"/>
      <c r="J338" s="105"/>
      <c r="K338" s="105"/>
      <c r="L338" s="337"/>
      <c r="M338" s="106"/>
      <c r="N338" s="106"/>
      <c r="O338" s="106"/>
      <c r="P338" s="106"/>
      <c r="Q338" s="106"/>
      <c r="R338" s="106"/>
      <c r="S338" s="106"/>
      <c r="T338" s="106"/>
      <c r="U338" s="105"/>
      <c r="V338" s="105"/>
      <c r="W338" s="129"/>
    </row>
    <row r="339" customFormat="false" ht="13.5" hidden="false" customHeight="false" outlineLevel="0" collapsed="false">
      <c r="A339" s="218"/>
      <c r="B339" s="114"/>
      <c r="C339" s="127"/>
      <c r="D339" s="105"/>
      <c r="E339" s="105"/>
      <c r="F339" s="105"/>
      <c r="G339" s="105"/>
      <c r="H339" s="105"/>
      <c r="I339" s="105"/>
      <c r="J339" s="105"/>
      <c r="K339" s="105"/>
      <c r="L339" s="106"/>
      <c r="M339" s="106"/>
      <c r="N339" s="106"/>
      <c r="O339" s="106"/>
      <c r="P339" s="106"/>
      <c r="Q339" s="106"/>
      <c r="R339" s="106"/>
      <c r="S339" s="106"/>
      <c r="T339" s="106"/>
      <c r="U339" s="105"/>
      <c r="V339" s="105"/>
      <c r="W339" s="129"/>
    </row>
    <row r="340" customFormat="false" ht="13.5" hidden="false" customHeight="false" outlineLevel="0" collapsed="false">
      <c r="A340" s="218"/>
      <c r="B340" s="114"/>
      <c r="C340" s="127"/>
      <c r="D340" s="105"/>
      <c r="E340" s="105"/>
      <c r="F340" s="105"/>
      <c r="G340" s="105"/>
      <c r="H340" s="105"/>
      <c r="I340" s="105"/>
      <c r="J340" s="105"/>
      <c r="K340" s="105"/>
      <c r="L340" s="106"/>
      <c r="M340" s="106"/>
      <c r="N340" s="106"/>
      <c r="O340" s="106"/>
      <c r="P340" s="106"/>
      <c r="Q340" s="106"/>
      <c r="R340" s="106"/>
      <c r="S340" s="106"/>
      <c r="T340" s="106"/>
      <c r="U340" s="105"/>
      <c r="V340" s="105"/>
      <c r="W340" s="129"/>
    </row>
    <row r="341" customFormat="false" ht="13.5" hidden="false" customHeight="false" outlineLevel="0" collapsed="false">
      <c r="A341" s="218"/>
      <c r="B341" s="114"/>
      <c r="C341" s="127"/>
      <c r="D341" s="105"/>
      <c r="E341" s="105"/>
      <c r="F341" s="105"/>
      <c r="G341" s="105"/>
      <c r="H341" s="105"/>
      <c r="I341" s="105"/>
      <c r="J341" s="105"/>
      <c r="K341" s="105"/>
      <c r="L341" s="106"/>
      <c r="M341" s="106"/>
      <c r="N341" s="106"/>
      <c r="O341" s="106"/>
      <c r="P341" s="106"/>
      <c r="Q341" s="106"/>
      <c r="R341" s="106"/>
      <c r="S341" s="106"/>
      <c r="T341" s="106"/>
      <c r="U341" s="105"/>
      <c r="V341" s="105"/>
      <c r="W341" s="129"/>
    </row>
    <row r="342" customFormat="false" ht="13.5" hidden="false" customHeight="false" outlineLevel="0" collapsed="false">
      <c r="A342" s="218"/>
      <c r="B342" s="114"/>
      <c r="C342" s="127"/>
      <c r="D342" s="105"/>
      <c r="E342" s="105"/>
      <c r="F342" s="105"/>
      <c r="G342" s="105"/>
      <c r="H342" s="105"/>
      <c r="I342" s="105"/>
      <c r="J342" s="105"/>
      <c r="K342" s="105"/>
      <c r="L342" s="106"/>
      <c r="M342" s="106"/>
      <c r="N342" s="106"/>
      <c r="O342" s="106"/>
      <c r="P342" s="106"/>
      <c r="Q342" s="106"/>
      <c r="R342" s="106"/>
      <c r="S342" s="106"/>
      <c r="T342" s="106"/>
      <c r="U342" s="105"/>
      <c r="V342" s="105"/>
      <c r="W342" s="129"/>
    </row>
    <row r="343" customFormat="false" ht="13.5" hidden="false" customHeight="false" outlineLevel="0" collapsed="false">
      <c r="A343" s="119" t="s">
        <v>53</v>
      </c>
      <c r="B343" s="201" t="n">
        <v>1</v>
      </c>
      <c r="C343" s="305" t="n">
        <v>43</v>
      </c>
      <c r="D343" s="305" t="n">
        <v>44</v>
      </c>
      <c r="E343" s="305"/>
      <c r="F343" s="305" t="n">
        <v>45</v>
      </c>
      <c r="G343" s="305"/>
      <c r="H343" s="305" t="n">
        <v>46</v>
      </c>
      <c r="I343" s="305"/>
      <c r="J343" s="305" t="n">
        <v>47</v>
      </c>
      <c r="K343" s="305"/>
      <c r="L343" s="290" t="n">
        <v>48</v>
      </c>
      <c r="M343" s="290" t="n">
        <v>49</v>
      </c>
      <c r="N343" s="290"/>
      <c r="O343" s="290" t="n">
        <v>50</v>
      </c>
      <c r="P343" s="290" t="n">
        <v>51</v>
      </c>
      <c r="Q343" s="290"/>
      <c r="R343" s="290" t="n">
        <v>52</v>
      </c>
      <c r="S343" s="271" t="n">
        <v>55</v>
      </c>
      <c r="T343" s="298"/>
      <c r="U343" s="221"/>
      <c r="V343" s="217"/>
      <c r="W343" s="338"/>
    </row>
    <row r="344" customFormat="false" ht="13.5" hidden="false" customHeight="false" outlineLevel="0" collapsed="false">
      <c r="A344" s="167"/>
      <c r="B344" s="54" t="n">
        <v>2</v>
      </c>
      <c r="C344" s="205" t="n">
        <f aca="false">IF(C343&gt;0,C343+1,"  ")</f>
        <v>44</v>
      </c>
      <c r="D344" s="44" t="n">
        <f aca="false">IF(D343&gt;0,D343+1,"  ")</f>
        <v>45</v>
      </c>
      <c r="E344" s="152"/>
      <c r="F344" s="44" t="n">
        <f aca="false">IF(F343&gt;0,F343+1,"  ")</f>
        <v>46</v>
      </c>
      <c r="G344" s="152"/>
      <c r="H344" s="44" t="n">
        <f aca="false">IF(H343&gt;0,H343+1,"  ")</f>
        <v>47</v>
      </c>
      <c r="I344" s="152"/>
      <c r="J344" s="44" t="n">
        <f aca="false">IF(J343&gt;0,J343+1,"  ")</f>
        <v>48</v>
      </c>
      <c r="K344" s="152"/>
      <c r="L344" s="23" t="n">
        <f aca="false">IF(L343&gt;0,L343+1,"  ")</f>
        <v>49</v>
      </c>
      <c r="M344" s="49" t="n">
        <f aca="false">IF(M343&gt;0,M343+1,"  ")</f>
        <v>50</v>
      </c>
      <c r="N344" s="23"/>
      <c r="O344" s="49" t="n">
        <f aca="false">IF(O343&gt;0,O343+1,"  ")</f>
        <v>51</v>
      </c>
      <c r="P344" s="23" t="n">
        <f aca="false">IF(P343&gt;0,P343+1,"  ")</f>
        <v>52</v>
      </c>
      <c r="Q344" s="49"/>
      <c r="R344" s="23" t="n">
        <f aca="false">IF(R343&gt;0,R343+1,"  ")</f>
        <v>53</v>
      </c>
      <c r="S344" s="25" t="n">
        <f aca="false">IF(S343&gt;0,S343+1,"  ")</f>
        <v>56</v>
      </c>
      <c r="T344" s="298"/>
      <c r="U344" s="218"/>
      <c r="V344" s="219"/>
      <c r="W344" s="222" t="str">
        <f aca="false">IF(W343&gt;0,W343+1,"  ")</f>
        <v>  </v>
      </c>
    </row>
    <row r="345" customFormat="false" ht="13.5" hidden="false" customHeight="false" outlineLevel="0" collapsed="false">
      <c r="A345" s="167"/>
      <c r="B345" s="54" t="n">
        <v>3</v>
      </c>
      <c r="C345" s="205" t="n">
        <f aca="false">IF(C344&gt;0,C344+1,"  ")</f>
        <v>45</v>
      </c>
      <c r="D345" s="44" t="n">
        <f aca="false">IF(D344&gt;0,D344+1,"  ")</f>
        <v>46</v>
      </c>
      <c r="E345" s="152"/>
      <c r="F345" s="44" t="n">
        <f aca="false">IF(F344&gt;0,F344+1,"  ")</f>
        <v>47</v>
      </c>
      <c r="G345" s="152"/>
      <c r="H345" s="44" t="n">
        <f aca="false">IF(H344&gt;0,H344+1,"  ")</f>
        <v>48</v>
      </c>
      <c r="I345" s="152"/>
      <c r="J345" s="44" t="n">
        <f aca="false">IF(J344&gt;0,J344+1,"  ")</f>
        <v>49</v>
      </c>
      <c r="K345" s="152"/>
      <c r="L345" s="23" t="n">
        <f aca="false">IF(L344&gt;0,L344+1,"  ")</f>
        <v>50</v>
      </c>
      <c r="M345" s="49" t="n">
        <f aca="false">IF(M344&gt;0,M344+1,"  ")</f>
        <v>51</v>
      </c>
      <c r="N345" s="23"/>
      <c r="O345" s="49" t="n">
        <f aca="false">IF(O344&gt;0,O344+1,"  ")</f>
        <v>52</v>
      </c>
      <c r="P345" s="23" t="n">
        <f aca="false">IF(P344&gt;0,P344+1,"  ")</f>
        <v>53</v>
      </c>
      <c r="Q345" s="49"/>
      <c r="R345" s="23" t="n">
        <f aca="false">IF(R344&gt;0,R344+1,"  ")</f>
        <v>54</v>
      </c>
      <c r="S345" s="25" t="n">
        <f aca="false">IF(S344&gt;0,S344+1,"  ")</f>
        <v>57</v>
      </c>
      <c r="T345" s="298"/>
      <c r="U345" s="218"/>
      <c r="V345" s="219"/>
      <c r="W345" s="222" t="str">
        <f aca="false">IF(W343&gt;0,W343+2,"  ")</f>
        <v>  </v>
      </c>
    </row>
    <row r="346" customFormat="false" ht="13.5" hidden="false" customHeight="false" outlineLevel="0" collapsed="false">
      <c r="A346" s="167"/>
      <c r="B346" s="54" t="n">
        <v>4</v>
      </c>
      <c r="C346" s="205" t="n">
        <f aca="false">IF(C345&gt;0,C345+1,"  ")</f>
        <v>46</v>
      </c>
      <c r="D346" s="44" t="n">
        <f aca="false">IF(D345&gt;0,D345+1,"  ")</f>
        <v>47</v>
      </c>
      <c r="E346" s="152"/>
      <c r="F346" s="44" t="n">
        <f aca="false">IF(F345&gt;0,F345+1,"  ")</f>
        <v>48</v>
      </c>
      <c r="G346" s="152"/>
      <c r="H346" s="44" t="n">
        <f aca="false">IF(H345&gt;0,H345+1,"  ")</f>
        <v>49</v>
      </c>
      <c r="I346" s="152"/>
      <c r="J346" s="44" t="n">
        <f aca="false">IF(J345&gt;0,J345+1,"  ")</f>
        <v>50</v>
      </c>
      <c r="K346" s="152"/>
      <c r="L346" s="23" t="n">
        <f aca="false">IF(L345&gt;0,L345+1,"  ")</f>
        <v>51</v>
      </c>
      <c r="M346" s="49" t="n">
        <f aca="false">IF(M345&gt;0,M345+1,"  ")</f>
        <v>52</v>
      </c>
      <c r="N346" s="23"/>
      <c r="O346" s="49" t="n">
        <f aca="false">IF(O345&gt;0,O345+1,"  ")</f>
        <v>53</v>
      </c>
      <c r="P346" s="23" t="n">
        <f aca="false">IF(P345&gt;0,P345+1,"  ")</f>
        <v>54</v>
      </c>
      <c r="Q346" s="49"/>
      <c r="R346" s="23" t="n">
        <f aca="false">IF(R345&gt;0,R345+1,"  ")</f>
        <v>55</v>
      </c>
      <c r="S346" s="25" t="n">
        <f aca="false">IF(S345&gt;0,S345+1,"  ")</f>
        <v>58</v>
      </c>
      <c r="T346" s="298"/>
      <c r="U346" s="218"/>
      <c r="V346" s="219"/>
      <c r="W346" s="222"/>
    </row>
    <row r="347" customFormat="false" ht="13.5" hidden="false" customHeight="false" outlineLevel="0" collapsed="false">
      <c r="A347" s="167"/>
      <c r="B347" s="54" t="n">
        <v>5</v>
      </c>
      <c r="C347" s="205" t="n">
        <f aca="false">IF(C346&gt;0,C346+1,"  ")</f>
        <v>47</v>
      </c>
      <c r="D347" s="44" t="n">
        <f aca="false">IF(D346&gt;0,D346+1,"  ")</f>
        <v>48</v>
      </c>
      <c r="E347" s="152"/>
      <c r="F347" s="44" t="n">
        <f aca="false">IF(F346&gt;0,F346+1,"  ")</f>
        <v>49</v>
      </c>
      <c r="G347" s="152"/>
      <c r="H347" s="44" t="n">
        <f aca="false">IF(H346&gt;0,H346+1,"  ")</f>
        <v>50</v>
      </c>
      <c r="I347" s="152"/>
      <c r="J347" s="44" t="n">
        <f aca="false">IF(J346&gt;0,J346+1,"  ")</f>
        <v>51</v>
      </c>
      <c r="K347" s="152"/>
      <c r="L347" s="23" t="n">
        <f aca="false">IF(L346&gt;0,L346+1,"  ")</f>
        <v>52</v>
      </c>
      <c r="M347" s="49" t="n">
        <f aca="false">IF(M346&gt;0,M346+1,"  ")</f>
        <v>53</v>
      </c>
      <c r="N347" s="23"/>
      <c r="O347" s="49" t="n">
        <f aca="false">IF(O346&gt;0,O346+1,"  ")</f>
        <v>54</v>
      </c>
      <c r="P347" s="23" t="n">
        <f aca="false">IF(P346&gt;0,P346+1,"  ")</f>
        <v>55</v>
      </c>
      <c r="Q347" s="49"/>
      <c r="R347" s="23" t="n">
        <f aca="false">IF(R346&gt;0,R346+1,"  ")</f>
        <v>56</v>
      </c>
      <c r="S347" s="25" t="n">
        <f aca="false">IF(S346&gt;0,S346+1,"  ")</f>
        <v>59</v>
      </c>
      <c r="T347" s="298"/>
      <c r="U347" s="218"/>
      <c r="V347" s="219"/>
      <c r="W347" s="222"/>
    </row>
    <row r="348" customFormat="false" ht="13.5" hidden="false" customHeight="false" outlineLevel="0" collapsed="false">
      <c r="A348" s="167"/>
      <c r="B348" s="74" t="n">
        <v>6</v>
      </c>
      <c r="C348" s="205" t="n">
        <f aca="false">IF(C347&gt;0,C347+1,"  ")</f>
        <v>48</v>
      </c>
      <c r="D348" s="44" t="n">
        <f aca="false">IF(D347&gt;0,D347+1,"  ")</f>
        <v>49</v>
      </c>
      <c r="E348" s="152"/>
      <c r="F348" s="44" t="n">
        <f aca="false">IF(F347&gt;0,F347+1,"  ")</f>
        <v>50</v>
      </c>
      <c r="G348" s="152"/>
      <c r="H348" s="44" t="n">
        <f aca="false">IF(H347&gt;0,H347+1,"  ")</f>
        <v>51</v>
      </c>
      <c r="I348" s="152"/>
      <c r="J348" s="44" t="n">
        <f aca="false">IF(J347&gt;0,J347+1,"  ")</f>
        <v>52</v>
      </c>
      <c r="K348" s="152"/>
      <c r="L348" s="23" t="n">
        <f aca="false">IF(L347&gt;0,L347+1,"  ")</f>
        <v>53</v>
      </c>
      <c r="M348" s="49" t="n">
        <f aca="false">IF(M347&gt;0,M347+1,"  ")</f>
        <v>54</v>
      </c>
      <c r="N348" s="23"/>
      <c r="O348" s="49" t="n">
        <f aca="false">IF(O347&gt;0,O347+1,"  ")</f>
        <v>55</v>
      </c>
      <c r="P348" s="23" t="n">
        <f aca="false">IF(P347&gt;0,P347+1,"  ")</f>
        <v>56</v>
      </c>
      <c r="Q348" s="49"/>
      <c r="R348" s="23" t="n">
        <f aca="false">IF(R347&gt;0,R347+1,"  ")</f>
        <v>57</v>
      </c>
      <c r="S348" s="25" t="n">
        <f aca="false">IF(S347&gt;0,S347+1,"  ")</f>
        <v>60</v>
      </c>
      <c r="T348" s="298"/>
      <c r="U348" s="218"/>
      <c r="V348" s="219"/>
      <c r="W348" s="222"/>
    </row>
    <row r="349" customFormat="false" ht="13.5" hidden="false" customHeight="false" outlineLevel="0" collapsed="false">
      <c r="A349" s="167"/>
      <c r="B349" s="74" t="n">
        <v>7</v>
      </c>
      <c r="C349" s="205" t="n">
        <f aca="false">IF(C348&gt;0,C348+1,"  ")</f>
        <v>49</v>
      </c>
      <c r="D349" s="44" t="n">
        <f aca="false">IF(D348&gt;0,D348+1,"  ")</f>
        <v>50</v>
      </c>
      <c r="E349" s="152"/>
      <c r="F349" s="44" t="n">
        <f aca="false">IF(F348&gt;0,F348+1,"  ")</f>
        <v>51</v>
      </c>
      <c r="G349" s="152"/>
      <c r="H349" s="44" t="n">
        <f aca="false">IF(H348&gt;0,H348+1,"  ")</f>
        <v>52</v>
      </c>
      <c r="I349" s="152"/>
      <c r="J349" s="44" t="n">
        <f aca="false">IF(J348&gt;0,J348+1,"  ")</f>
        <v>53</v>
      </c>
      <c r="K349" s="152"/>
      <c r="L349" s="23" t="n">
        <f aca="false">IF(L348&gt;0,L348+1,"  ")</f>
        <v>54</v>
      </c>
      <c r="M349" s="49" t="n">
        <f aca="false">IF(M348&gt;0,M348+1,"  ")</f>
        <v>55</v>
      </c>
      <c r="N349" s="23"/>
      <c r="O349" s="49" t="n">
        <f aca="false">IF(O348&gt;0,O348+1,"  ")</f>
        <v>56</v>
      </c>
      <c r="P349" s="23" t="n">
        <f aca="false">IF(P348&gt;0,P348+1,"  ")</f>
        <v>57</v>
      </c>
      <c r="Q349" s="49"/>
      <c r="R349" s="23" t="n">
        <f aca="false">IF(R348&gt;0,R348+1,"  ")</f>
        <v>58</v>
      </c>
      <c r="S349" s="25" t="n">
        <f aca="false">IF(S348&gt;0,S348+1,"  ")</f>
        <v>61</v>
      </c>
      <c r="T349" s="298"/>
      <c r="U349" s="218"/>
      <c r="V349" s="219"/>
      <c r="W349" s="222"/>
    </row>
    <row r="350" customFormat="false" ht="13.5" hidden="false" customHeight="false" outlineLevel="0" collapsed="false">
      <c r="A350" s="219"/>
      <c r="B350" s="74" t="n">
        <v>8</v>
      </c>
      <c r="C350" s="205" t="n">
        <f aca="false">IF(C349&gt;0,C349+1,"  ")</f>
        <v>50</v>
      </c>
      <c r="D350" s="44" t="n">
        <f aca="false">IF(D349&gt;0,D349+1,"  ")</f>
        <v>51</v>
      </c>
      <c r="E350" s="152"/>
      <c r="F350" s="44" t="n">
        <f aca="false">IF(F349&gt;0,F349+1,"  ")</f>
        <v>52</v>
      </c>
      <c r="G350" s="152"/>
      <c r="H350" s="44" t="n">
        <f aca="false">IF(H349&gt;0,H349+1,"  ")</f>
        <v>53</v>
      </c>
      <c r="I350" s="152"/>
      <c r="J350" s="44" t="n">
        <f aca="false">IF(J349&gt;0,J349+1,"  ")</f>
        <v>54</v>
      </c>
      <c r="K350" s="152"/>
      <c r="L350" s="23" t="n">
        <f aca="false">IF(L349&gt;0,L349+1,"  ")</f>
        <v>55</v>
      </c>
      <c r="M350" s="49" t="n">
        <f aca="false">IF(M349&gt;0,M349+1,"  ")</f>
        <v>56</v>
      </c>
      <c r="N350" s="23"/>
      <c r="O350" s="49" t="n">
        <f aca="false">IF(O349&gt;0,O349+1,"  ")</f>
        <v>57</v>
      </c>
      <c r="P350" s="23" t="n">
        <f aca="false">IF(P349&gt;0,P349+1,"  ")</f>
        <v>58</v>
      </c>
      <c r="Q350" s="49"/>
      <c r="R350" s="23" t="n">
        <f aca="false">IF(R349&gt;0,R349+1,"  ")</f>
        <v>59</v>
      </c>
      <c r="S350" s="25" t="n">
        <f aca="false">IF(S349&gt;0,S349+1,"  ")</f>
        <v>62</v>
      </c>
      <c r="T350" s="298"/>
      <c r="U350" s="218"/>
      <c r="V350" s="300"/>
      <c r="W350" s="222"/>
    </row>
    <row r="351" customFormat="false" ht="13.5" hidden="false" customHeight="false" outlineLevel="0" collapsed="false">
      <c r="A351" s="301"/>
      <c r="B351" s="95" t="s">
        <v>6</v>
      </c>
      <c r="C351" s="96" t="s">
        <v>44</v>
      </c>
      <c r="D351" s="61"/>
      <c r="E351" s="61"/>
      <c r="F351" s="61"/>
      <c r="G351" s="61"/>
      <c r="H351" s="61"/>
      <c r="I351" s="61"/>
      <c r="J351" s="61"/>
      <c r="K351" s="61"/>
      <c r="L351" s="37"/>
      <c r="M351" s="37"/>
      <c r="N351" s="37"/>
      <c r="O351" s="37"/>
      <c r="P351" s="37"/>
      <c r="Q351" s="37"/>
      <c r="R351" s="37"/>
      <c r="S351" s="37"/>
      <c r="T351" s="220"/>
      <c r="U351" s="85"/>
      <c r="V351" s="85"/>
      <c r="W351" s="303"/>
    </row>
    <row r="352" customFormat="false" ht="13.5" hidden="false" customHeight="false" outlineLevel="0" collapsed="false">
      <c r="A352" s="218"/>
      <c r="B352" s="114"/>
      <c r="C352" s="127"/>
      <c r="D352" s="105"/>
      <c r="E352" s="105"/>
      <c r="F352" s="105"/>
      <c r="G352" s="105"/>
      <c r="H352" s="105"/>
      <c r="I352" s="105"/>
      <c r="J352" s="105"/>
      <c r="K352" s="105"/>
      <c r="L352" s="106"/>
      <c r="M352" s="106"/>
      <c r="N352" s="106"/>
      <c r="O352" s="106"/>
      <c r="P352" s="106"/>
      <c r="Q352" s="106"/>
      <c r="R352" s="106"/>
      <c r="S352" s="106"/>
      <c r="T352" s="106"/>
      <c r="U352" s="105"/>
      <c r="V352" s="105"/>
      <c r="W352" s="105"/>
    </row>
    <row r="353" customFormat="false" ht="12.75" hidden="false" customHeight="false" outlineLevel="0" collapsed="false">
      <c r="A353" s="119" t="s">
        <v>54</v>
      </c>
      <c r="B353" s="201" t="n">
        <v>1</v>
      </c>
      <c r="C353" s="65" t="n">
        <v>16</v>
      </c>
      <c r="D353" s="65" t="n">
        <v>17</v>
      </c>
      <c r="E353" s="305" t="n">
        <v>18</v>
      </c>
      <c r="F353" s="305" t="n">
        <v>20</v>
      </c>
      <c r="G353" s="305"/>
      <c r="H353" s="305"/>
      <c r="I353" s="305"/>
      <c r="J353" s="305" t="n">
        <v>21</v>
      </c>
      <c r="K353" s="305"/>
      <c r="L353" s="290" t="n">
        <v>22</v>
      </c>
      <c r="M353" s="290" t="n">
        <v>23</v>
      </c>
      <c r="N353" s="290"/>
      <c r="O353" s="290"/>
      <c r="P353" s="290"/>
      <c r="Q353" s="290"/>
      <c r="R353" s="290"/>
      <c r="S353" s="290" t="n">
        <v>25</v>
      </c>
      <c r="T353" s="203"/>
      <c r="U353" s="202" t="n">
        <v>26</v>
      </c>
      <c r="V353" s="119"/>
      <c r="W353" s="339" t="n">
        <v>27</v>
      </c>
    </row>
    <row r="354" customFormat="false" ht="13.5" hidden="false" customHeight="false" outlineLevel="0" collapsed="false">
      <c r="A354" s="219"/>
      <c r="B354" s="54" t="n">
        <v>2</v>
      </c>
      <c r="C354" s="75" t="n">
        <f aca="false">IF(C353&gt;0,C353+1,"  ")</f>
        <v>17</v>
      </c>
      <c r="D354" s="90" t="n">
        <f aca="false">IF(D353&gt;0,D353+1,"  ")</f>
        <v>18</v>
      </c>
      <c r="E354" s="152" t="n">
        <f aca="false">IF(E353&gt;0,E353+1,"  ")</f>
        <v>19</v>
      </c>
      <c r="F354" s="44" t="n">
        <f aca="false">IF(F353&gt;0,F353+1,"  ")</f>
        <v>21</v>
      </c>
      <c r="G354" s="152"/>
      <c r="H354" s="44"/>
      <c r="I354" s="152"/>
      <c r="J354" s="44" t="n">
        <f aca="false">IF(J353&gt;0,J353+1,"  ")</f>
        <v>22</v>
      </c>
      <c r="K354" s="152"/>
      <c r="L354" s="23" t="n">
        <f aca="false">IF(L353&gt;0,L353+1,"  ")</f>
        <v>23</v>
      </c>
      <c r="M354" s="49" t="n">
        <f aca="false">IF(M353&gt;0,M353+1,"  ")</f>
        <v>24</v>
      </c>
      <c r="N354" s="23"/>
      <c r="O354" s="49"/>
      <c r="P354" s="23"/>
      <c r="Q354" s="49"/>
      <c r="R354" s="23"/>
      <c r="S354" s="49" t="n">
        <f aca="false">IF(S353&gt;0,S353+1,"  ")</f>
        <v>26</v>
      </c>
      <c r="T354" s="18" t="str">
        <f aca="false">IF(T353&gt;0,T353+1,"  ")</f>
        <v>  </v>
      </c>
      <c r="U354" s="211" t="n">
        <f aca="false">IF(U353&gt;0,U353+1,"  ")</f>
        <v>27</v>
      </c>
      <c r="V354" s="93"/>
      <c r="W354" s="273" t="n">
        <f aca="false">IF(W353&gt;0,W353+1,"  ")</f>
        <v>28</v>
      </c>
    </row>
    <row r="355" customFormat="false" ht="13.5" hidden="false" customHeight="false" outlineLevel="0" collapsed="false">
      <c r="A355" s="219"/>
      <c r="B355" s="54" t="n">
        <v>3</v>
      </c>
      <c r="C355" s="75" t="n">
        <f aca="false">IF(C354&gt;0,C354+1,"  ")</f>
        <v>18</v>
      </c>
      <c r="D355" s="90" t="n">
        <f aca="false">IF(D354&gt;0,D354+1,"  ")</f>
        <v>19</v>
      </c>
      <c r="E355" s="152" t="n">
        <f aca="false">IF(E354&gt;0,E354+1,"  ")</f>
        <v>20</v>
      </c>
      <c r="F355" s="44" t="n">
        <f aca="false">IF(F354&gt;0,F354+1,"  ")</f>
        <v>22</v>
      </c>
      <c r="G355" s="152"/>
      <c r="H355" s="44"/>
      <c r="I355" s="152"/>
      <c r="J355" s="44" t="n">
        <f aca="false">IF(J354&gt;0,J354+1,"  ")</f>
        <v>23</v>
      </c>
      <c r="K355" s="152"/>
      <c r="L355" s="23" t="n">
        <f aca="false">IF(L354&gt;0,L354+1,"  ")</f>
        <v>24</v>
      </c>
      <c r="M355" s="49" t="n">
        <f aca="false">IF(M354&gt;0,M354+1,"  ")</f>
        <v>25</v>
      </c>
      <c r="N355" s="23"/>
      <c r="O355" s="49"/>
      <c r="P355" s="23"/>
      <c r="Q355" s="49"/>
      <c r="R355" s="23"/>
      <c r="S355" s="49" t="n">
        <f aca="false">IF(S354&gt;0,S354+1,"  ")</f>
        <v>27</v>
      </c>
      <c r="T355" s="18" t="str">
        <f aca="false">IF(T353&gt;0,T353+2,"  ")</f>
        <v>  </v>
      </c>
      <c r="U355" s="211" t="n">
        <f aca="false">IF(U354&gt;0,U354+1,"  ")</f>
        <v>28</v>
      </c>
      <c r="V355" s="93"/>
      <c r="W355" s="273" t="n">
        <f aca="false">IF(W354&gt;0,W354+1,"  ")</f>
        <v>29</v>
      </c>
    </row>
    <row r="356" customFormat="false" ht="13.5" hidden="false" customHeight="false" outlineLevel="0" collapsed="false">
      <c r="A356" s="219"/>
      <c r="B356" s="54" t="n">
        <v>4</v>
      </c>
      <c r="C356" s="75" t="n">
        <f aca="false">IF(C355&gt;0,C355+1,"  ")</f>
        <v>19</v>
      </c>
      <c r="D356" s="90" t="n">
        <f aca="false">IF(D355&gt;0,D355+1,"  ")</f>
        <v>20</v>
      </c>
      <c r="E356" s="152" t="n">
        <f aca="false">IF(E355&gt;0,E355+1,"  ")</f>
        <v>21</v>
      </c>
      <c r="F356" s="44" t="n">
        <f aca="false">IF(F355&gt;0,F355+1,"  ")</f>
        <v>23</v>
      </c>
      <c r="G356" s="152"/>
      <c r="H356" s="44"/>
      <c r="I356" s="152"/>
      <c r="J356" s="44" t="n">
        <f aca="false">IF(J355&gt;0,J355+1,"  ")</f>
        <v>24</v>
      </c>
      <c r="K356" s="152"/>
      <c r="L356" s="23" t="n">
        <f aca="false">IF(L355&gt;0,L355+1,"  ")</f>
        <v>25</v>
      </c>
      <c r="M356" s="49" t="n">
        <f aca="false">IF(M355&gt;0,M355+1,"  ")</f>
        <v>26</v>
      </c>
      <c r="N356" s="23"/>
      <c r="O356" s="49"/>
      <c r="P356" s="23"/>
      <c r="Q356" s="49"/>
      <c r="R356" s="23"/>
      <c r="S356" s="49" t="n">
        <f aca="false">IF(S355&gt;0,S355+1,"  ")</f>
        <v>28</v>
      </c>
      <c r="T356" s="18"/>
      <c r="U356" s="211" t="n">
        <f aca="false">IF(U355&gt;0,U355+1,"  ")</f>
        <v>29</v>
      </c>
      <c r="V356" s="93"/>
      <c r="W356" s="273" t="n">
        <f aca="false">IF(W355&gt;0,W355+1,"  ")</f>
        <v>30</v>
      </c>
    </row>
    <row r="357" customFormat="false" ht="13.5" hidden="false" customHeight="false" outlineLevel="0" collapsed="false">
      <c r="A357" s="219"/>
      <c r="B357" s="54" t="n">
        <v>5</v>
      </c>
      <c r="C357" s="75" t="n">
        <f aca="false">IF(C356&gt;0,C356+1,"  ")</f>
        <v>20</v>
      </c>
      <c r="D357" s="90" t="n">
        <f aca="false">IF(D356&gt;0,D356+1,"  ")</f>
        <v>21</v>
      </c>
      <c r="E357" s="152" t="n">
        <f aca="false">IF(E356&gt;0,E356+1,"  ")</f>
        <v>22</v>
      </c>
      <c r="F357" s="44" t="n">
        <f aca="false">IF(F356&gt;0,F356+1,"  ")</f>
        <v>24</v>
      </c>
      <c r="G357" s="152"/>
      <c r="H357" s="44"/>
      <c r="I357" s="152"/>
      <c r="J357" s="44" t="n">
        <f aca="false">IF(J356&gt;0,J356+1,"  ")</f>
        <v>25</v>
      </c>
      <c r="K357" s="152"/>
      <c r="L357" s="23" t="n">
        <f aca="false">IF(L356&gt;0,L356+1,"  ")</f>
        <v>26</v>
      </c>
      <c r="M357" s="49" t="n">
        <f aca="false">IF(M356&gt;0,M356+1,"  ")</f>
        <v>27</v>
      </c>
      <c r="N357" s="23"/>
      <c r="O357" s="49"/>
      <c r="P357" s="23"/>
      <c r="Q357" s="49"/>
      <c r="R357" s="23"/>
      <c r="S357" s="49" t="n">
        <f aca="false">IF(S356&gt;0,S356+1,"  ")</f>
        <v>29</v>
      </c>
      <c r="T357" s="18"/>
      <c r="U357" s="211" t="n">
        <f aca="false">IF(U356&gt;0,U356+1,"  ")</f>
        <v>30</v>
      </c>
      <c r="V357" s="93"/>
      <c r="W357" s="273" t="n">
        <f aca="false">IF(W356&gt;0,W356+1,"  ")</f>
        <v>31</v>
      </c>
    </row>
    <row r="358" customFormat="false" ht="13.5" hidden="false" customHeight="false" outlineLevel="0" collapsed="false">
      <c r="A358" s="219"/>
      <c r="B358" s="74" t="n">
        <v>6</v>
      </c>
      <c r="C358" s="75" t="n">
        <f aca="false">IF(C357&gt;0,C357+1,"  ")</f>
        <v>21</v>
      </c>
      <c r="D358" s="90" t="n">
        <f aca="false">IF(D357&gt;0,D357+1,"  ")</f>
        <v>22</v>
      </c>
      <c r="E358" s="152" t="n">
        <f aca="false">IF(E357&gt;0,E357+1,"  ")</f>
        <v>23</v>
      </c>
      <c r="F358" s="44" t="n">
        <f aca="false">IF(F357&gt;0,F357+1,"  ")</f>
        <v>25</v>
      </c>
      <c r="G358" s="152"/>
      <c r="H358" s="44"/>
      <c r="I358" s="152"/>
      <c r="J358" s="44" t="n">
        <f aca="false">IF(J357&gt;0,J357+1,"  ")</f>
        <v>26</v>
      </c>
      <c r="K358" s="152"/>
      <c r="L358" s="23" t="n">
        <f aca="false">IF(L357&gt;0,L357+1,"  ")</f>
        <v>27</v>
      </c>
      <c r="M358" s="49" t="n">
        <f aca="false">IF(M357&gt;0,M357+1,"  ")</f>
        <v>28</v>
      </c>
      <c r="N358" s="23"/>
      <c r="O358" s="49"/>
      <c r="P358" s="23"/>
      <c r="Q358" s="49"/>
      <c r="R358" s="23"/>
      <c r="S358" s="49" t="n">
        <f aca="false">IF(S357&gt;0,S357+1,"  ")</f>
        <v>30</v>
      </c>
      <c r="T358" s="18"/>
      <c r="U358" s="211" t="n">
        <f aca="false">IF(U357&gt;0,U357+1,"  ")</f>
        <v>31</v>
      </c>
      <c r="V358" s="93"/>
      <c r="W358" s="273" t="n">
        <f aca="false">IF(W357&gt;0,W357+1,"  ")</f>
        <v>32</v>
      </c>
    </row>
    <row r="359" customFormat="false" ht="13.5" hidden="false" customHeight="false" outlineLevel="0" collapsed="false">
      <c r="A359" s="219"/>
      <c r="B359" s="74" t="n">
        <v>7</v>
      </c>
      <c r="C359" s="75" t="n">
        <f aca="false">IF(C358&gt;0,C358+1,"  ")</f>
        <v>22</v>
      </c>
      <c r="D359" s="90" t="n">
        <f aca="false">IF(D358&gt;0,D358+1,"  ")</f>
        <v>23</v>
      </c>
      <c r="E359" s="152" t="n">
        <f aca="false">IF(E358&gt;0,E358+1,"  ")</f>
        <v>24</v>
      </c>
      <c r="F359" s="44" t="n">
        <f aca="false">IF(F358&gt;0,F358+1,"  ")</f>
        <v>26</v>
      </c>
      <c r="G359" s="152"/>
      <c r="H359" s="44"/>
      <c r="I359" s="152"/>
      <c r="J359" s="44" t="n">
        <f aca="false">IF(J358&gt;0,J358+1,"  ")</f>
        <v>27</v>
      </c>
      <c r="K359" s="152"/>
      <c r="L359" s="23" t="n">
        <f aca="false">IF(L358&gt;0,L358+1,"  ")</f>
        <v>28</v>
      </c>
      <c r="M359" s="49" t="n">
        <f aca="false">IF(M358&gt;0,M358+1,"  ")</f>
        <v>29</v>
      </c>
      <c r="N359" s="23"/>
      <c r="O359" s="49"/>
      <c r="P359" s="23"/>
      <c r="Q359" s="49"/>
      <c r="R359" s="23"/>
      <c r="S359" s="49" t="n">
        <f aca="false">IF(S358&gt;0,S358+1,"  ")</f>
        <v>31</v>
      </c>
      <c r="T359" s="18"/>
      <c r="U359" s="211" t="n">
        <f aca="false">IF(U358&gt;0,U358+1,"  ")</f>
        <v>32</v>
      </c>
      <c r="V359" s="93"/>
      <c r="W359" s="273" t="n">
        <f aca="false">IF(W358&gt;0,W358+1,"  ")</f>
        <v>33</v>
      </c>
    </row>
    <row r="360" customFormat="false" ht="13.5" hidden="false" customHeight="false" outlineLevel="0" collapsed="false">
      <c r="A360" s="219"/>
      <c r="B360" s="74" t="n">
        <v>8</v>
      </c>
      <c r="C360" s="75" t="n">
        <f aca="false">IF(C359&gt;0,C359+1,"  ")</f>
        <v>23</v>
      </c>
      <c r="D360" s="90" t="n">
        <f aca="false">IF(D359&gt;0,D359+1,"  ")</f>
        <v>24</v>
      </c>
      <c r="E360" s="152" t="n">
        <f aca="false">IF(E359&gt;0,E359+1,"  ")</f>
        <v>25</v>
      </c>
      <c r="F360" s="44" t="n">
        <f aca="false">IF(F359&gt;0,F359+1,"  ")</f>
        <v>27</v>
      </c>
      <c r="G360" s="152"/>
      <c r="H360" s="44"/>
      <c r="I360" s="152"/>
      <c r="J360" s="44" t="n">
        <f aca="false">IF(J359&gt;0,J359+1,"  ")</f>
        <v>28</v>
      </c>
      <c r="K360" s="152"/>
      <c r="L360" s="23" t="n">
        <f aca="false">IF(L359&gt;0,L359+1,"  ")</f>
        <v>29</v>
      </c>
      <c r="M360" s="49" t="n">
        <f aca="false">IF(M359&gt;0,M359+1,"  ")</f>
        <v>30</v>
      </c>
      <c r="N360" s="23"/>
      <c r="O360" s="49"/>
      <c r="P360" s="23"/>
      <c r="Q360" s="49"/>
      <c r="R360" s="23"/>
      <c r="S360" s="49" t="n">
        <f aca="false">IF(S359&gt;0,S359+1,"  ")</f>
        <v>32</v>
      </c>
      <c r="T360" s="18"/>
      <c r="U360" s="211" t="n">
        <f aca="false">IF(U359&gt;0,U359+1,"  ")</f>
        <v>33</v>
      </c>
      <c r="V360" s="93"/>
      <c r="W360" s="273" t="n">
        <f aca="false">IF(W359&gt;0,W359+1,"  ")</f>
        <v>34</v>
      </c>
    </row>
    <row r="361" customFormat="false" ht="13.5" hidden="false" customHeight="false" outlineLevel="0" collapsed="false">
      <c r="A361" s="301"/>
      <c r="B361" s="95" t="s">
        <v>6</v>
      </c>
      <c r="C361" s="96" t="s">
        <v>7</v>
      </c>
      <c r="D361" s="61"/>
      <c r="E361" s="61"/>
      <c r="F361" s="61"/>
      <c r="G361" s="61"/>
      <c r="H361" s="61"/>
      <c r="I361" s="61"/>
      <c r="J361" s="61"/>
      <c r="K361" s="61"/>
      <c r="L361" s="37"/>
      <c r="M361" s="37"/>
      <c r="N361" s="37"/>
      <c r="O361" s="37"/>
      <c r="P361" s="37"/>
      <c r="Q361" s="37"/>
      <c r="R361" s="37"/>
      <c r="S361" s="37"/>
      <c r="T361" s="37"/>
      <c r="U361" s="61"/>
      <c r="V361" s="61"/>
      <c r="W361" s="64"/>
    </row>
    <row r="362" customFormat="false" ht="13.5" hidden="false" customHeight="false" outlineLevel="0" collapsed="false">
      <c r="A362" s="218"/>
      <c r="B362" s="114"/>
      <c r="C362" s="127"/>
      <c r="D362" s="105"/>
      <c r="E362" s="105"/>
      <c r="F362" s="105"/>
      <c r="G362" s="105"/>
      <c r="H362" s="105"/>
      <c r="I362" s="85"/>
      <c r="J362" s="85"/>
      <c r="K362" s="85"/>
      <c r="L362" s="220"/>
      <c r="M362" s="106"/>
      <c r="N362" s="106"/>
      <c r="O362" s="106"/>
      <c r="P362" s="106"/>
      <c r="Q362" s="106"/>
      <c r="R362" s="106"/>
      <c r="S362" s="220"/>
      <c r="T362" s="106"/>
      <c r="U362" s="105"/>
      <c r="V362" s="105"/>
      <c r="W362" s="129"/>
    </row>
    <row r="363" customFormat="false" ht="13.5" hidden="false" customHeight="false" outlineLevel="0" collapsed="false">
      <c r="A363" s="119" t="s">
        <v>55</v>
      </c>
      <c r="B363" s="201" t="n">
        <v>1</v>
      </c>
      <c r="C363" s="305" t="n">
        <v>19</v>
      </c>
      <c r="D363" s="305" t="n">
        <v>20</v>
      </c>
      <c r="E363" s="305"/>
      <c r="F363" s="305" t="n">
        <v>21</v>
      </c>
      <c r="G363" s="305"/>
      <c r="H363" s="271" t="n">
        <v>22</v>
      </c>
      <c r="I363" s="340"/>
      <c r="J363" s="151" t="n">
        <v>24</v>
      </c>
      <c r="K363" s="152"/>
      <c r="L363" s="341"/>
      <c r="M363" s="271" t="n">
        <v>25</v>
      </c>
      <c r="N363" s="290"/>
      <c r="O363" s="290"/>
      <c r="P363" s="271" t="n">
        <v>26</v>
      </c>
      <c r="Q363" s="342"/>
      <c r="R363" s="343"/>
      <c r="S363" s="344"/>
      <c r="T363" s="345"/>
      <c r="U363" s="137" t="n">
        <v>27</v>
      </c>
      <c r="V363" s="166"/>
      <c r="W363" s="346"/>
    </row>
    <row r="364" customFormat="false" ht="13.5" hidden="false" customHeight="false" outlineLevel="0" collapsed="false">
      <c r="A364" s="219"/>
      <c r="B364" s="54" t="n">
        <v>2</v>
      </c>
      <c r="C364" s="205" t="n">
        <f aca="false">IF(C363&gt;0,C363+1,"  ")</f>
        <v>20</v>
      </c>
      <c r="D364" s="44" t="n">
        <f aca="false">IF(D363&gt;0,D363+1,"  ")</f>
        <v>21</v>
      </c>
      <c r="E364" s="152"/>
      <c r="F364" s="44" t="n">
        <f aca="false">IF(F363&gt;0,F363+1,"  ")</f>
        <v>22</v>
      </c>
      <c r="G364" s="152"/>
      <c r="H364" s="22" t="n">
        <f aca="false">IF(H363&gt;0,H363+1,"  ")</f>
        <v>23</v>
      </c>
      <c r="I364" s="146"/>
      <c r="J364" s="93" t="n">
        <v>25</v>
      </c>
      <c r="K364" s="152"/>
      <c r="L364" s="47"/>
      <c r="M364" s="22" t="n">
        <f aca="false">IF(M363&gt;0,M363+1,"  ")</f>
        <v>26</v>
      </c>
      <c r="N364" s="23"/>
      <c r="O364" s="23"/>
      <c r="P364" s="295" t="n">
        <v>27</v>
      </c>
      <c r="Q364" s="347"/>
      <c r="R364" s="348"/>
      <c r="T364" s="298" t="str">
        <f aca="false">IF(T363&gt;0,T363+1,"  ")</f>
        <v>  </v>
      </c>
      <c r="U364" s="211" t="n">
        <f aca="false">IF(U363&gt;0,U363+1,"  ")</f>
        <v>28</v>
      </c>
      <c r="V364" s="174"/>
      <c r="W364" s="349" t="str">
        <f aca="false">IF(W363&gt;0,W363+1,"  ")</f>
        <v>  </v>
      </c>
    </row>
    <row r="365" customFormat="false" ht="13.5" hidden="false" customHeight="false" outlineLevel="0" collapsed="false">
      <c r="A365" s="219"/>
      <c r="B365" s="54" t="n">
        <v>3</v>
      </c>
      <c r="C365" s="205" t="n">
        <f aca="false">IF(C363&gt;0,C363+2,"  ")</f>
        <v>21</v>
      </c>
      <c r="D365" s="44" t="n">
        <f aca="false">IF(D364&gt;0,D364+1,"  ")</f>
        <v>22</v>
      </c>
      <c r="E365" s="152"/>
      <c r="F365" s="44" t="n">
        <f aca="false">IF(F364&gt;0,F364+1,"  ")</f>
        <v>23</v>
      </c>
      <c r="G365" s="152"/>
      <c r="H365" s="22" t="n">
        <f aca="false">IF(H364&gt;0,H364+1,"  ")</f>
        <v>24</v>
      </c>
      <c r="I365" s="146"/>
      <c r="J365" s="93" t="n">
        <v>26</v>
      </c>
      <c r="K365" s="152"/>
      <c r="L365" s="47"/>
      <c r="M365" s="22" t="n">
        <f aca="false">IF(M364&gt;0,M364+1,"  ")</f>
        <v>27</v>
      </c>
      <c r="N365" s="23"/>
      <c r="O365" s="23"/>
      <c r="P365" s="295" t="n">
        <v>28</v>
      </c>
      <c r="Q365" s="347"/>
      <c r="R365" s="348"/>
      <c r="T365" s="298" t="str">
        <f aca="false">IF(T363&gt;0,T363+2,"  ")</f>
        <v>  </v>
      </c>
      <c r="U365" s="211" t="n">
        <f aca="false">IF(U363&gt;0,U363+2,"  ")</f>
        <v>29</v>
      </c>
      <c r="V365" s="174"/>
      <c r="W365" s="349" t="str">
        <f aca="false">IF(W363&gt;0,W363+2,"  ")</f>
        <v>  </v>
      </c>
    </row>
    <row r="366" customFormat="false" ht="13.5" hidden="false" customHeight="false" outlineLevel="0" collapsed="false">
      <c r="A366" s="219"/>
      <c r="B366" s="54" t="n">
        <v>4</v>
      </c>
      <c r="C366" s="205" t="n">
        <f aca="false">IF(C365&gt;0,C365+1,"  ")</f>
        <v>22</v>
      </c>
      <c r="D366" s="44" t="n">
        <f aca="false">IF(D365&gt;0,D365+1,"  ")</f>
        <v>23</v>
      </c>
      <c r="E366" s="152"/>
      <c r="F366" s="44" t="n">
        <f aca="false">IF(F365&gt;0,F365+1,"  ")</f>
        <v>24</v>
      </c>
      <c r="G366" s="152"/>
      <c r="H366" s="22" t="n">
        <f aca="false">IF(H365&gt;0,H365+1,"  ")</f>
        <v>25</v>
      </c>
      <c r="I366" s="146"/>
      <c r="J366" s="93" t="n">
        <v>27</v>
      </c>
      <c r="K366" s="152"/>
      <c r="L366" s="47"/>
      <c r="M366" s="22" t="n">
        <f aca="false">IF(M365&gt;0,M365+1,"  ")</f>
        <v>28</v>
      </c>
      <c r="N366" s="23"/>
      <c r="O366" s="23"/>
      <c r="P366" s="295" t="n">
        <v>29</v>
      </c>
      <c r="Q366" s="347"/>
      <c r="R366" s="348"/>
      <c r="T366" s="298"/>
      <c r="U366" s="211" t="n">
        <v>30</v>
      </c>
      <c r="V366" s="174"/>
      <c r="W366" s="349"/>
    </row>
    <row r="367" customFormat="false" ht="13.5" hidden="false" customHeight="false" outlineLevel="0" collapsed="false">
      <c r="A367" s="219"/>
      <c r="B367" s="54" t="n">
        <v>5</v>
      </c>
      <c r="C367" s="205" t="n">
        <f aca="false">IF(C365&gt;0,C365+2,"  ")</f>
        <v>23</v>
      </c>
      <c r="D367" s="44" t="n">
        <f aca="false">IF(D366&gt;0,D366+1,"  ")</f>
        <v>24</v>
      </c>
      <c r="E367" s="152"/>
      <c r="F367" s="44" t="n">
        <f aca="false">IF(F366&gt;0,F366+1,"  ")</f>
        <v>25</v>
      </c>
      <c r="G367" s="152"/>
      <c r="H367" s="22" t="n">
        <f aca="false">IF(H366&gt;0,H366+1,"  ")</f>
        <v>26</v>
      </c>
      <c r="I367" s="146"/>
      <c r="J367" s="93" t="n">
        <v>28</v>
      </c>
      <c r="K367" s="152"/>
      <c r="L367" s="47"/>
      <c r="M367" s="22" t="n">
        <f aca="false">IF(M366&gt;0,M366+1,"  ")</f>
        <v>29</v>
      </c>
      <c r="N367" s="23"/>
      <c r="O367" s="23"/>
      <c r="P367" s="295" t="n">
        <v>30</v>
      </c>
      <c r="Q367" s="347"/>
      <c r="R367" s="348"/>
      <c r="T367" s="298"/>
      <c r="U367" s="211" t="n">
        <v>31</v>
      </c>
      <c r="V367" s="174"/>
      <c r="W367" s="349"/>
    </row>
    <row r="368" customFormat="false" ht="13.5" hidden="false" customHeight="false" outlineLevel="0" collapsed="false">
      <c r="A368" s="219"/>
      <c r="B368" s="74" t="n">
        <v>6</v>
      </c>
      <c r="C368" s="152" t="n">
        <f aca="false">IF(C367&gt;0,C367+1,"  ")</f>
        <v>24</v>
      </c>
      <c r="D368" s="44" t="n">
        <f aca="false">IF(D367&gt;0,D367+1,"  ")</f>
        <v>25</v>
      </c>
      <c r="E368" s="152"/>
      <c r="F368" s="44" t="n">
        <f aca="false">IF(F367&gt;0,F367+1,"  ")</f>
        <v>26</v>
      </c>
      <c r="G368" s="152"/>
      <c r="H368" s="22" t="n">
        <f aca="false">IF(H367&gt;0,H367+1,"  ")</f>
        <v>27</v>
      </c>
      <c r="I368" s="146"/>
      <c r="J368" s="93" t="n">
        <v>29</v>
      </c>
      <c r="K368" s="152"/>
      <c r="L368" s="47"/>
      <c r="M368" s="22" t="n">
        <f aca="false">IF(M367&gt;0,M367+1,"  ")</f>
        <v>30</v>
      </c>
      <c r="N368" s="23"/>
      <c r="O368" s="23"/>
      <c r="P368" s="295" t="n">
        <v>31</v>
      </c>
      <c r="Q368" s="347"/>
      <c r="R368" s="348"/>
      <c r="T368" s="298"/>
      <c r="U368" s="211" t="n">
        <v>32</v>
      </c>
      <c r="V368" s="174"/>
      <c r="W368" s="349"/>
    </row>
    <row r="369" customFormat="false" ht="13.5" hidden="false" customHeight="false" outlineLevel="0" collapsed="false">
      <c r="A369" s="219"/>
      <c r="B369" s="74" t="n">
        <v>7</v>
      </c>
      <c r="C369" s="152" t="n">
        <f aca="false">IF(C367&gt;0,C367+2,"  ")</f>
        <v>25</v>
      </c>
      <c r="D369" s="44" t="n">
        <f aca="false">IF(D368&gt;0,D368+1,"  ")</f>
        <v>26</v>
      </c>
      <c r="E369" s="152"/>
      <c r="F369" s="44" t="n">
        <f aca="false">IF(F368&gt;0,F368+1,"  ")</f>
        <v>27</v>
      </c>
      <c r="G369" s="152"/>
      <c r="H369" s="22" t="n">
        <f aca="false">IF(H368&gt;0,H368+1,"  ")</f>
        <v>28</v>
      </c>
      <c r="I369" s="146"/>
      <c r="J369" s="93" t="n">
        <v>30</v>
      </c>
      <c r="K369" s="152"/>
      <c r="L369" s="47"/>
      <c r="M369" s="22" t="n">
        <f aca="false">IF(M368&gt;0,M368+1,"  ")</f>
        <v>31</v>
      </c>
      <c r="N369" s="23"/>
      <c r="O369" s="23"/>
      <c r="P369" s="295" t="n">
        <v>32</v>
      </c>
      <c r="Q369" s="347"/>
      <c r="R369" s="348"/>
      <c r="T369" s="298"/>
      <c r="U369" s="211" t="n">
        <v>33</v>
      </c>
      <c r="V369" s="174"/>
      <c r="W369" s="349"/>
    </row>
    <row r="370" customFormat="false" ht="13.5" hidden="false" customHeight="false" outlineLevel="0" collapsed="false">
      <c r="A370" s="219"/>
      <c r="B370" s="74" t="n">
        <v>8</v>
      </c>
      <c r="C370" s="152" t="n">
        <f aca="false">IF(C369&gt;0,C369+1,"  ")</f>
        <v>26</v>
      </c>
      <c r="D370" s="44" t="n">
        <f aca="false">IF(D369&gt;0,D369+1,"  ")</f>
        <v>27</v>
      </c>
      <c r="E370" s="152"/>
      <c r="F370" s="44" t="n">
        <f aca="false">IF(F369&gt;0,F369+1,"  ")</f>
        <v>28</v>
      </c>
      <c r="G370" s="152"/>
      <c r="H370" s="22" t="n">
        <f aca="false">IF(H369&gt;0,H369+1,"  ")</f>
        <v>29</v>
      </c>
      <c r="I370" s="146"/>
      <c r="J370" s="350" t="n">
        <v>31</v>
      </c>
      <c r="K370" s="152"/>
      <c r="L370" s="58"/>
      <c r="M370" s="22" t="n">
        <f aca="false">IF(M369&gt;0,M369+1,"  ")</f>
        <v>32</v>
      </c>
      <c r="N370" s="23"/>
      <c r="O370" s="23"/>
      <c r="P370" s="295" t="n">
        <v>33</v>
      </c>
      <c r="Q370" s="347"/>
      <c r="R370" s="348"/>
      <c r="T370" s="298"/>
      <c r="U370" s="211" t="n">
        <v>34</v>
      </c>
      <c r="V370" s="318"/>
      <c r="W370" s="349"/>
    </row>
    <row r="371" customFormat="false" ht="13.5" hidden="false" customHeight="false" outlineLevel="0" collapsed="false">
      <c r="A371" s="301"/>
      <c r="B371" s="95" t="s">
        <v>6</v>
      </c>
      <c r="C371" s="96" t="s">
        <v>7</v>
      </c>
      <c r="D371" s="62"/>
      <c r="E371" s="62"/>
      <c r="F371" s="62"/>
      <c r="G371" s="62"/>
      <c r="H371" s="62"/>
      <c r="I371" s="62"/>
      <c r="J371" s="62"/>
      <c r="K371" s="62"/>
      <c r="L371" s="38"/>
      <c r="M371" s="38"/>
      <c r="N371" s="38"/>
      <c r="O371" s="38"/>
      <c r="P371" s="38"/>
      <c r="Q371" s="270"/>
      <c r="R371" s="87"/>
      <c r="S371" s="87"/>
      <c r="T371" s="220"/>
      <c r="U371" s="85"/>
      <c r="V371" s="14"/>
      <c r="W371" s="10"/>
    </row>
    <row r="372" customFormat="false" ht="13.5" hidden="false" customHeight="false" outlineLevel="0" collapsed="false">
      <c r="A372" s="218"/>
      <c r="B372" s="114"/>
      <c r="C372" s="127"/>
      <c r="D372" s="105"/>
      <c r="E372" s="105"/>
      <c r="F372" s="105"/>
      <c r="G372" s="105"/>
      <c r="H372" s="105"/>
      <c r="I372" s="105"/>
      <c r="J372" s="105"/>
      <c r="K372" s="105"/>
      <c r="L372" s="106"/>
      <c r="M372" s="106"/>
      <c r="N372" s="106"/>
      <c r="O372" s="106"/>
      <c r="P372" s="106"/>
      <c r="Q372" s="106"/>
      <c r="R372" s="106"/>
      <c r="S372" s="106"/>
      <c r="T372" s="106"/>
      <c r="U372" s="105"/>
      <c r="V372" s="129"/>
      <c r="W372" s="129"/>
    </row>
    <row r="373" customFormat="false" ht="13.5" hidden="false" customHeight="false" outlineLevel="0" collapsed="false">
      <c r="A373" s="119" t="s">
        <v>56</v>
      </c>
      <c r="B373" s="201" t="n">
        <v>1</v>
      </c>
      <c r="C373" s="305" t="n">
        <v>23</v>
      </c>
      <c r="D373" s="305" t="n">
        <v>24</v>
      </c>
      <c r="E373" s="305"/>
      <c r="F373" s="65" t="n">
        <v>26</v>
      </c>
      <c r="G373" s="305"/>
      <c r="H373" s="305"/>
      <c r="I373" s="65" t="n">
        <v>27</v>
      </c>
      <c r="J373" s="65"/>
      <c r="K373" s="65"/>
      <c r="L373" s="271" t="n">
        <v>28</v>
      </c>
      <c r="M373" s="290"/>
      <c r="N373" s="290"/>
      <c r="O373" s="290"/>
      <c r="P373" s="15" t="n">
        <v>29</v>
      </c>
      <c r="Q373" s="269"/>
      <c r="R373" s="351"/>
      <c r="S373" s="351"/>
      <c r="T373" s="352"/>
      <c r="U373" s="221"/>
      <c r="V373" s="217"/>
      <c r="W373" s="346"/>
    </row>
    <row r="374" customFormat="false" ht="13.5" hidden="false" customHeight="false" outlineLevel="0" collapsed="false">
      <c r="A374" s="167"/>
      <c r="B374" s="54" t="n">
        <v>2</v>
      </c>
      <c r="C374" s="205" t="n">
        <f aca="false">IF(C373&gt;0,C373+1,"  ")</f>
        <v>24</v>
      </c>
      <c r="D374" s="44" t="n">
        <f aca="false">IF(D373&gt;0,D373+1,"  ")</f>
        <v>25</v>
      </c>
      <c r="E374" s="152"/>
      <c r="F374" s="90" t="n">
        <v>27</v>
      </c>
      <c r="G374" s="152"/>
      <c r="H374" s="44"/>
      <c r="I374" s="186" t="n">
        <v>28</v>
      </c>
      <c r="J374" s="90"/>
      <c r="K374" s="186"/>
      <c r="L374" s="22" t="n">
        <f aca="false">IF(L373&gt;0,L373+1,"  ")</f>
        <v>29</v>
      </c>
      <c r="M374" s="49" t="str">
        <f aca="false">IF(M373&gt;0,M373+1,"  ")</f>
        <v>  </v>
      </c>
      <c r="N374" s="23"/>
      <c r="O374" s="49"/>
      <c r="P374" s="22" t="n">
        <f aca="false">IF(P373&gt;0,P373+1,"  ")</f>
        <v>30</v>
      </c>
      <c r="Q374" s="239" t="str">
        <f aca="false">IF(Q373&gt;0,Q373+1,"  ")</f>
        <v>  </v>
      </c>
      <c r="R374" s="310" t="str">
        <f aca="false">IF(R373&gt;0,R373+1,"  ")</f>
        <v>  </v>
      </c>
      <c r="S374" s="310"/>
      <c r="T374" s="332" t="str">
        <f aca="false">IF(T373&gt;0,T373+1,"  ")</f>
        <v>  </v>
      </c>
      <c r="U374" s="218" t="str">
        <f aca="false">IF(U373&gt;0,U373+1,"  ")</f>
        <v>  </v>
      </c>
      <c r="V374" s="219"/>
      <c r="W374" s="349" t="str">
        <f aca="false">IF(W373&gt;0,W373+1,"  ")</f>
        <v>  </v>
      </c>
    </row>
    <row r="375" customFormat="false" ht="13.5" hidden="false" customHeight="false" outlineLevel="0" collapsed="false">
      <c r="A375" s="219"/>
      <c r="B375" s="54" t="n">
        <v>3</v>
      </c>
      <c r="C375" s="205" t="n">
        <f aca="false">IF(C374&gt;0,C374+1,"  ")</f>
        <v>25</v>
      </c>
      <c r="D375" s="44" t="n">
        <f aca="false">IF(D374&gt;0,D374+1,"  ")</f>
        <v>26</v>
      </c>
      <c r="E375" s="152"/>
      <c r="F375" s="90" t="n">
        <v>28</v>
      </c>
      <c r="G375" s="152"/>
      <c r="H375" s="44"/>
      <c r="I375" s="186" t="n">
        <v>29</v>
      </c>
      <c r="J375" s="90"/>
      <c r="K375" s="186"/>
      <c r="L375" s="22" t="n">
        <f aca="false">IF(L374&gt;0,L374+1,"  ")</f>
        <v>30</v>
      </c>
      <c r="M375" s="49"/>
      <c r="N375" s="23"/>
      <c r="O375" s="49"/>
      <c r="P375" s="22" t="n">
        <f aca="false">IF(P374&gt;0,P374+1,"  ")</f>
        <v>31</v>
      </c>
      <c r="Q375" s="239" t="str">
        <f aca="false">IF(Q373&gt;0,Q373+2,"  ")</f>
        <v>  </v>
      </c>
      <c r="R375" s="310" t="str">
        <f aca="false">IF(R373&gt;0,R373+2,"  ")</f>
        <v>  </v>
      </c>
      <c r="S375" s="310"/>
      <c r="T375" s="332" t="str">
        <f aca="false">IF(T373&gt;0,T373+2,"  ")</f>
        <v>  </v>
      </c>
      <c r="U375" s="218" t="str">
        <f aca="false">IF(U373&gt;0,U373+2,"  ")</f>
        <v>  </v>
      </c>
      <c r="V375" s="219"/>
      <c r="W375" s="349" t="str">
        <f aca="false">IF(W373&gt;0,W373+2,"  ")</f>
        <v>  </v>
      </c>
    </row>
    <row r="376" customFormat="false" ht="13.5" hidden="false" customHeight="false" outlineLevel="0" collapsed="false">
      <c r="A376" s="219"/>
      <c r="B376" s="54" t="n">
        <v>4</v>
      </c>
      <c r="C376" s="205" t="n">
        <f aca="false">IF(C375&gt;0,C375+1,"  ")</f>
        <v>26</v>
      </c>
      <c r="D376" s="44" t="n">
        <f aca="false">IF(D375&gt;0,D375+1,"  ")</f>
        <v>27</v>
      </c>
      <c r="E376" s="152"/>
      <c r="F376" s="90" t="n">
        <v>29</v>
      </c>
      <c r="G376" s="152"/>
      <c r="H376" s="44"/>
      <c r="I376" s="186" t="n">
        <v>30</v>
      </c>
      <c r="J376" s="90"/>
      <c r="K376" s="186"/>
      <c r="L376" s="22" t="n">
        <f aca="false">IF(L375&gt;0,L375+1,"  ")</f>
        <v>31</v>
      </c>
      <c r="M376" s="49"/>
      <c r="N376" s="23"/>
      <c r="O376" s="49"/>
      <c r="P376" s="22" t="n">
        <f aca="false">IF(P375&gt;0,P375+1,"  ")</f>
        <v>32</v>
      </c>
      <c r="Q376" s="239"/>
      <c r="R376" s="310"/>
      <c r="S376" s="310"/>
      <c r="T376" s="332"/>
      <c r="U376" s="218"/>
      <c r="V376" s="219"/>
      <c r="W376" s="349"/>
    </row>
    <row r="377" customFormat="false" ht="13.5" hidden="false" customHeight="false" outlineLevel="0" collapsed="false">
      <c r="A377" s="219"/>
      <c r="B377" s="54" t="n">
        <v>5</v>
      </c>
      <c r="C377" s="205" t="n">
        <f aca="false">IF(C376&gt;0,C376+1,"  ")</f>
        <v>27</v>
      </c>
      <c r="D377" s="44" t="n">
        <f aca="false">IF(D376&gt;0,D376+1,"  ")</f>
        <v>28</v>
      </c>
      <c r="E377" s="152"/>
      <c r="F377" s="90" t="n">
        <v>30</v>
      </c>
      <c r="G377" s="152"/>
      <c r="H377" s="44"/>
      <c r="I377" s="186" t="n">
        <v>31</v>
      </c>
      <c r="J377" s="90"/>
      <c r="K377" s="186"/>
      <c r="L377" s="22" t="n">
        <f aca="false">IF(L376&gt;0,L376+1,"  ")</f>
        <v>32</v>
      </c>
      <c r="M377" s="49"/>
      <c r="N377" s="23"/>
      <c r="O377" s="49"/>
      <c r="P377" s="22" t="n">
        <f aca="false">IF(P376&gt;0,P376+1,"  ")</f>
        <v>33</v>
      </c>
      <c r="Q377" s="239"/>
      <c r="R377" s="310"/>
      <c r="S377" s="310"/>
      <c r="T377" s="332"/>
      <c r="U377" s="218"/>
      <c r="V377" s="219"/>
      <c r="W377" s="349"/>
    </row>
    <row r="378" customFormat="false" ht="13.5" hidden="false" customHeight="false" outlineLevel="0" collapsed="false">
      <c r="A378" s="219"/>
      <c r="B378" s="54" t="n">
        <v>6</v>
      </c>
      <c r="C378" s="205" t="n">
        <f aca="false">IF(C377&gt;0,C377+1,"  ")</f>
        <v>28</v>
      </c>
      <c r="D378" s="44" t="n">
        <f aca="false">IF(D377&gt;0,D377+1,"  ")</f>
        <v>29</v>
      </c>
      <c r="E378" s="152"/>
      <c r="F378" s="90" t="n">
        <v>31</v>
      </c>
      <c r="G378" s="152"/>
      <c r="H378" s="44"/>
      <c r="I378" s="186" t="n">
        <v>32</v>
      </c>
      <c r="J378" s="90"/>
      <c r="K378" s="186"/>
      <c r="L378" s="22" t="n">
        <f aca="false">IF(L377&gt;0,L377+1,"  ")</f>
        <v>33</v>
      </c>
      <c r="M378" s="49"/>
      <c r="N378" s="23"/>
      <c r="O378" s="49"/>
      <c r="P378" s="22" t="n">
        <f aca="false">IF(P377&gt;0,P377+1,"  ")</f>
        <v>34</v>
      </c>
      <c r="Q378" s="239"/>
      <c r="R378" s="310"/>
      <c r="S378" s="310"/>
      <c r="T378" s="332"/>
      <c r="U378" s="218"/>
      <c r="V378" s="219"/>
      <c r="W378" s="349"/>
    </row>
    <row r="379" customFormat="false" ht="13.5" hidden="false" customHeight="false" outlineLevel="0" collapsed="false">
      <c r="A379" s="219"/>
      <c r="B379" s="74" t="n">
        <v>7</v>
      </c>
      <c r="C379" s="205" t="n">
        <f aca="false">IF(C378&gt;0,C378+1,"  ")</f>
        <v>29</v>
      </c>
      <c r="D379" s="44" t="n">
        <f aca="false">IF(D378&gt;0,D378+1,"  ")</f>
        <v>30</v>
      </c>
      <c r="E379" s="152"/>
      <c r="F379" s="90" t="n">
        <v>32</v>
      </c>
      <c r="G379" s="152"/>
      <c r="H379" s="44"/>
      <c r="I379" s="186" t="n">
        <v>33</v>
      </c>
      <c r="J379" s="90"/>
      <c r="K379" s="186"/>
      <c r="L379" s="22" t="n">
        <f aca="false">IF(L378&gt;0,L378+1,"  ")</f>
        <v>34</v>
      </c>
      <c r="M379" s="49"/>
      <c r="N379" s="23"/>
      <c r="O379" s="49"/>
      <c r="P379" s="22" t="n">
        <f aca="false">IF(P378&gt;0,P378+1,"  ")</f>
        <v>35</v>
      </c>
      <c r="Q379" s="239"/>
      <c r="R379" s="310"/>
      <c r="S379" s="310"/>
      <c r="T379" s="332"/>
      <c r="U379" s="218"/>
      <c r="V379" s="219"/>
      <c r="W379" s="349"/>
    </row>
    <row r="380" customFormat="false" ht="13.5" hidden="false" customHeight="false" outlineLevel="0" collapsed="false">
      <c r="A380" s="219"/>
      <c r="B380" s="74" t="n">
        <v>8</v>
      </c>
      <c r="C380" s="205" t="n">
        <f aca="false">IF(C379&gt;0,C379+1,"  ")</f>
        <v>30</v>
      </c>
      <c r="D380" s="44" t="n">
        <f aca="false">IF(D379&gt;0,D379+1,"  ")</f>
        <v>31</v>
      </c>
      <c r="E380" s="152"/>
      <c r="F380" s="90" t="n">
        <v>33</v>
      </c>
      <c r="G380" s="152"/>
      <c r="H380" s="44"/>
      <c r="I380" s="186" t="n">
        <v>34</v>
      </c>
      <c r="J380" s="90"/>
      <c r="K380" s="186"/>
      <c r="L380" s="22" t="n">
        <f aca="false">IF(L379&gt;0,L379+1,"  ")</f>
        <v>35</v>
      </c>
      <c r="M380" s="49"/>
      <c r="N380" s="23"/>
      <c r="O380" s="49"/>
      <c r="P380" s="22" t="n">
        <f aca="false">IF(P379&gt;0,P379+1,"  ")</f>
        <v>36</v>
      </c>
      <c r="Q380" s="239"/>
      <c r="R380" s="316"/>
      <c r="S380" s="310"/>
      <c r="T380" s="332"/>
      <c r="U380" s="218"/>
      <c r="V380" s="300"/>
      <c r="W380" s="349"/>
    </row>
    <row r="381" customFormat="false" ht="13.5" hidden="false" customHeight="false" outlineLevel="0" collapsed="false">
      <c r="A381" s="301"/>
      <c r="B381" s="95" t="s">
        <v>6</v>
      </c>
      <c r="C381" s="96" t="s">
        <v>11</v>
      </c>
      <c r="D381" s="62"/>
      <c r="E381" s="62"/>
      <c r="F381" s="62"/>
      <c r="G381" s="62"/>
      <c r="H381" s="62"/>
      <c r="I381" s="62"/>
      <c r="J381" s="62"/>
      <c r="K381" s="62"/>
      <c r="L381" s="38"/>
      <c r="M381" s="38"/>
      <c r="N381" s="38"/>
      <c r="O381" s="38"/>
      <c r="P381" s="38"/>
      <c r="Q381" s="220"/>
      <c r="R381" s="220"/>
      <c r="S381" s="220"/>
      <c r="T381" s="220"/>
      <c r="U381" s="85"/>
      <c r="V381" s="85"/>
      <c r="W381" s="10"/>
    </row>
    <row r="383" customFormat="false" ht="12.75" hidden="false" customHeight="false" outlineLevel="0" collapsed="false">
      <c r="A383" s="275"/>
      <c r="B383" s="117"/>
      <c r="C383" s="129"/>
      <c r="D383" s="129"/>
      <c r="E383" s="129"/>
      <c r="F383" s="129"/>
      <c r="G383" s="129"/>
      <c r="H383" s="129"/>
      <c r="I383" s="129"/>
      <c r="J383" s="129"/>
      <c r="K383" s="129"/>
      <c r="L383" s="277"/>
      <c r="M383" s="277"/>
      <c r="N383" s="277"/>
      <c r="O383" s="277"/>
      <c r="P383" s="277"/>
      <c r="Q383" s="277"/>
      <c r="R383" s="277"/>
      <c r="S383" s="277"/>
      <c r="T383" s="129"/>
      <c r="U383" s="129"/>
      <c r="V383" s="129"/>
      <c r="W383" s="89"/>
    </row>
    <row r="384" customFormat="false" ht="12.75" hidden="false" customHeight="false" outlineLevel="0" collapsed="false">
      <c r="A384" s="90" t="s">
        <v>57</v>
      </c>
      <c r="B384" s="201" t="n">
        <v>1</v>
      </c>
      <c r="C384" s="353"/>
      <c r="D384" s="72"/>
      <c r="E384" s="354"/>
      <c r="F384" s="72"/>
      <c r="G384" s="355"/>
      <c r="H384" s="121"/>
      <c r="I384" s="354"/>
      <c r="J384" s="72"/>
      <c r="K384" s="354"/>
      <c r="L384" s="356"/>
      <c r="M384" s="357"/>
      <c r="N384" s="356"/>
      <c r="O384" s="357"/>
      <c r="P384" s="356"/>
      <c r="Q384" s="357"/>
      <c r="R384" s="356"/>
      <c r="S384" s="357"/>
      <c r="T384" s="358"/>
      <c r="U384" s="354"/>
      <c r="V384" s="72"/>
      <c r="W384" s="330"/>
    </row>
    <row r="385" customFormat="false" ht="12.75" hidden="false" customHeight="false" outlineLevel="0" collapsed="false">
      <c r="A385" s="53"/>
      <c r="B385" s="54" t="n">
        <v>2</v>
      </c>
      <c r="C385" s="283"/>
      <c r="D385" s="53"/>
      <c r="E385" s="359"/>
      <c r="F385" s="53"/>
      <c r="G385" s="129"/>
      <c r="H385" s="122"/>
      <c r="I385" s="359"/>
      <c r="J385" s="53"/>
      <c r="K385" s="359"/>
      <c r="L385" s="20"/>
      <c r="M385" s="360"/>
      <c r="N385" s="20"/>
      <c r="O385" s="360"/>
      <c r="P385" s="20"/>
      <c r="Q385" s="360"/>
      <c r="R385" s="20"/>
      <c r="S385" s="360"/>
      <c r="T385" s="361"/>
      <c r="U385" s="359"/>
      <c r="V385" s="53"/>
      <c r="W385" s="330"/>
    </row>
    <row r="386" customFormat="false" ht="12.75" hidden="false" customHeight="false" outlineLevel="0" collapsed="false">
      <c r="A386" s="53"/>
      <c r="B386" s="54" t="n">
        <v>3</v>
      </c>
      <c r="C386" s="283"/>
      <c r="D386" s="53"/>
      <c r="E386" s="359"/>
      <c r="F386" s="53"/>
      <c r="G386" s="129"/>
      <c r="H386" s="122"/>
      <c r="I386" s="359"/>
      <c r="J386" s="53"/>
      <c r="K386" s="359"/>
      <c r="L386" s="20"/>
      <c r="M386" s="360"/>
      <c r="N386" s="20"/>
      <c r="O386" s="360"/>
      <c r="P386" s="20"/>
      <c r="Q386" s="360"/>
      <c r="R386" s="20"/>
      <c r="S386" s="360"/>
      <c r="T386" s="361"/>
      <c r="U386" s="359"/>
      <c r="V386" s="53"/>
      <c r="W386" s="330"/>
    </row>
    <row r="387" customFormat="false" ht="12.75" hidden="false" customHeight="false" outlineLevel="0" collapsed="false">
      <c r="A387" s="53"/>
      <c r="B387" s="54" t="n">
        <v>4</v>
      </c>
      <c r="C387" s="362"/>
      <c r="D387" s="174"/>
      <c r="E387" s="284"/>
      <c r="F387" s="174"/>
      <c r="G387" s="363"/>
      <c r="H387" s="144"/>
      <c r="I387" s="284"/>
      <c r="J387" s="174"/>
      <c r="K387" s="284"/>
      <c r="L387" s="285"/>
      <c r="M387" s="286"/>
      <c r="N387" s="285"/>
      <c r="O387" s="286"/>
      <c r="P387" s="285"/>
      <c r="Q387" s="286"/>
      <c r="R387" s="285"/>
      <c r="S387" s="286"/>
      <c r="T387" s="364"/>
      <c r="U387" s="284"/>
      <c r="V387" s="174"/>
      <c r="W387" s="330"/>
    </row>
    <row r="388" customFormat="false" ht="12.75" hidden="false" customHeight="false" outlineLevel="0" collapsed="false">
      <c r="A388" s="53"/>
      <c r="B388" s="54" t="n">
        <v>5</v>
      </c>
      <c r="C388" s="362"/>
      <c r="D388" s="174"/>
      <c r="E388" s="284"/>
      <c r="F388" s="174"/>
      <c r="G388" s="363"/>
      <c r="H388" s="144"/>
      <c r="I388" s="284"/>
      <c r="J388" s="174"/>
      <c r="K388" s="284"/>
      <c r="L388" s="285"/>
      <c r="M388" s="286"/>
      <c r="N388" s="285"/>
      <c r="O388" s="286"/>
      <c r="P388" s="285"/>
      <c r="Q388" s="286"/>
      <c r="R388" s="285"/>
      <c r="S388" s="286"/>
      <c r="T388" s="364"/>
      <c r="U388" s="284"/>
      <c r="V388" s="174"/>
      <c r="W388" s="330"/>
    </row>
    <row r="389" customFormat="false" ht="12.75" hidden="false" customHeight="false" outlineLevel="0" collapsed="false">
      <c r="A389" s="53"/>
      <c r="B389" s="74" t="n">
        <v>6</v>
      </c>
      <c r="C389" s="284"/>
      <c r="D389" s="174"/>
      <c r="E389" s="284"/>
      <c r="F389" s="174"/>
      <c r="G389" s="363"/>
      <c r="H389" s="144"/>
      <c r="I389" s="284"/>
      <c r="J389" s="174"/>
      <c r="K389" s="284"/>
      <c r="L389" s="285"/>
      <c r="M389" s="286"/>
      <c r="N389" s="285"/>
      <c r="O389" s="286"/>
      <c r="P389" s="285"/>
      <c r="Q389" s="286"/>
      <c r="R389" s="285"/>
      <c r="S389" s="286"/>
      <c r="T389" s="364"/>
      <c r="U389" s="284"/>
      <c r="V389" s="174"/>
      <c r="W389" s="330"/>
    </row>
    <row r="390" customFormat="false" ht="12.75" hidden="false" customHeight="false" outlineLevel="0" collapsed="false">
      <c r="A390" s="53"/>
      <c r="B390" s="74" t="n">
        <v>7</v>
      </c>
      <c r="C390" s="284"/>
      <c r="D390" s="174"/>
      <c r="E390" s="284"/>
      <c r="F390" s="174"/>
      <c r="G390" s="363"/>
      <c r="H390" s="144"/>
      <c r="I390" s="284"/>
      <c r="J390" s="174"/>
      <c r="K390" s="284"/>
      <c r="L390" s="285"/>
      <c r="M390" s="286"/>
      <c r="N390" s="285"/>
      <c r="O390" s="286"/>
      <c r="P390" s="285"/>
      <c r="Q390" s="286"/>
      <c r="R390" s="285"/>
      <c r="S390" s="286"/>
      <c r="T390" s="364"/>
      <c r="U390" s="284"/>
      <c r="V390" s="174"/>
      <c r="W390" s="330"/>
    </row>
    <row r="391" customFormat="false" ht="12.75" hidden="false" customHeight="false" outlineLevel="0" collapsed="false">
      <c r="A391" s="53"/>
      <c r="B391" s="74" t="n">
        <v>8</v>
      </c>
      <c r="C391" s="284"/>
      <c r="D391" s="318"/>
      <c r="E391" s="284"/>
      <c r="F391" s="318"/>
      <c r="G391" s="363"/>
      <c r="H391" s="365"/>
      <c r="I391" s="284"/>
      <c r="J391" s="318"/>
      <c r="K391" s="284"/>
      <c r="L391" s="288"/>
      <c r="M391" s="286"/>
      <c r="N391" s="288"/>
      <c r="O391" s="286"/>
      <c r="P391" s="288"/>
      <c r="Q391" s="286"/>
      <c r="R391" s="288"/>
      <c r="S391" s="286"/>
      <c r="T391" s="364"/>
      <c r="U391" s="284"/>
      <c r="V391" s="318"/>
      <c r="W391" s="330"/>
    </row>
    <row r="392" customFormat="false" ht="12.75" hidden="false" customHeight="false" outlineLevel="0" collapsed="false">
      <c r="A392" s="3"/>
      <c r="B392" s="95" t="s">
        <v>6</v>
      </c>
      <c r="C392" s="366"/>
      <c r="D392" s="289"/>
      <c r="E392" s="289"/>
      <c r="F392" s="289"/>
      <c r="G392" s="289"/>
      <c r="H392" s="289"/>
      <c r="I392" s="289"/>
      <c r="J392" s="289"/>
      <c r="K392" s="289"/>
      <c r="L392" s="367"/>
      <c r="M392" s="367"/>
      <c r="N392" s="367"/>
      <c r="O392" s="367"/>
      <c r="P392" s="367"/>
      <c r="Q392" s="367"/>
      <c r="R392" s="367"/>
      <c r="S392" s="367"/>
      <c r="T392" s="368"/>
      <c r="U392" s="289"/>
      <c r="V392" s="289"/>
      <c r="W392" s="10"/>
    </row>
    <row r="394" customFormat="false" ht="13.5" hidden="false" customHeight="false" outlineLevel="0" collapsed="false">
      <c r="A394" s="119" t="s">
        <v>58</v>
      </c>
      <c r="B394" s="201" t="n">
        <v>1</v>
      </c>
      <c r="C394" s="305" t="n">
        <v>28</v>
      </c>
      <c r="D394" s="305" t="n">
        <v>29</v>
      </c>
      <c r="E394" s="305"/>
      <c r="F394" s="65" t="n">
        <v>30</v>
      </c>
      <c r="G394" s="65"/>
      <c r="H394" s="65" t="n">
        <v>31</v>
      </c>
      <c r="I394" s="65"/>
      <c r="J394" s="65" t="n">
        <v>32</v>
      </c>
      <c r="K394" s="65"/>
      <c r="L394" s="271" t="n">
        <v>33</v>
      </c>
      <c r="M394" s="271"/>
      <c r="N394" s="271" t="n">
        <v>34</v>
      </c>
      <c r="O394" s="271"/>
      <c r="P394" s="271" t="n">
        <v>36</v>
      </c>
      <c r="Q394" s="271"/>
      <c r="R394" s="271" t="n">
        <v>37</v>
      </c>
      <c r="S394" s="290"/>
      <c r="T394" s="306"/>
      <c r="U394" s="65" t="n">
        <v>38</v>
      </c>
      <c r="V394" s="305" t="n">
        <v>39</v>
      </c>
      <c r="W394" s="217"/>
    </row>
    <row r="395" customFormat="false" ht="13.5" hidden="false" customHeight="false" outlineLevel="0" collapsed="false">
      <c r="A395" s="219"/>
      <c r="B395" s="54" t="n">
        <v>2</v>
      </c>
      <c r="C395" s="205" t="n">
        <f aca="false">IF(C394&gt;0,C394+1,"  ")</f>
        <v>29</v>
      </c>
      <c r="D395" s="44" t="n">
        <f aca="false">IF(D394&gt;0,D394+1,"  ")</f>
        <v>30</v>
      </c>
      <c r="E395" s="152"/>
      <c r="F395" s="90" t="n">
        <v>31</v>
      </c>
      <c r="G395" s="186"/>
      <c r="H395" s="90" t="n">
        <v>32</v>
      </c>
      <c r="I395" s="186"/>
      <c r="J395" s="90" t="n">
        <v>33</v>
      </c>
      <c r="K395" s="186"/>
      <c r="L395" s="22" t="n">
        <v>34</v>
      </c>
      <c r="M395" s="25"/>
      <c r="N395" s="22" t="n">
        <v>35</v>
      </c>
      <c r="O395" s="25"/>
      <c r="P395" s="22" t="n">
        <v>37</v>
      </c>
      <c r="Q395" s="25" t="str">
        <f aca="false">IF(Q394&gt;0,Q394+1,"  ")</f>
        <v>  </v>
      </c>
      <c r="R395" s="22" t="n">
        <v>38</v>
      </c>
      <c r="S395" s="49" t="str">
        <f aca="false">IF(S394&gt;0,S394+1,"  ")</f>
        <v>  </v>
      </c>
      <c r="T395" s="306"/>
      <c r="U395" s="186" t="n">
        <f aca="false">IF(U394&gt;0,U394+1,"  ")</f>
        <v>39</v>
      </c>
      <c r="V395" s="205" t="n">
        <f aca="false">IF(V394&gt;0,V394+1,"  ")</f>
        <v>40</v>
      </c>
      <c r="W395" s="219"/>
    </row>
    <row r="396" customFormat="false" ht="13.5" hidden="false" customHeight="false" outlineLevel="0" collapsed="false">
      <c r="A396" s="219"/>
      <c r="B396" s="54" t="n">
        <v>3</v>
      </c>
      <c r="C396" s="205" t="n">
        <f aca="false">IF(C395&gt;0,C395+1,"  ")</f>
        <v>30</v>
      </c>
      <c r="D396" s="44" t="n">
        <f aca="false">IF(D395&gt;0,D395+1,"  ")</f>
        <v>31</v>
      </c>
      <c r="E396" s="152"/>
      <c r="F396" s="90" t="n">
        <v>32</v>
      </c>
      <c r="G396" s="186"/>
      <c r="H396" s="90" t="n">
        <v>33</v>
      </c>
      <c r="I396" s="186"/>
      <c r="J396" s="90" t="n">
        <v>34</v>
      </c>
      <c r="K396" s="186"/>
      <c r="L396" s="22" t="n">
        <v>35</v>
      </c>
      <c r="M396" s="25"/>
      <c r="N396" s="22" t="n">
        <v>36</v>
      </c>
      <c r="O396" s="25"/>
      <c r="P396" s="22" t="n">
        <v>38</v>
      </c>
      <c r="Q396" s="25"/>
      <c r="R396" s="22" t="n">
        <v>39</v>
      </c>
      <c r="S396" s="49"/>
      <c r="T396" s="306"/>
      <c r="U396" s="186" t="n">
        <f aca="false">IF(U395&gt;0,U395+1,"  ")</f>
        <v>40</v>
      </c>
      <c r="V396" s="205" t="n">
        <f aca="false">IF(V395&gt;0,V395+1,"  ")</f>
        <v>41</v>
      </c>
      <c r="W396" s="219"/>
    </row>
    <row r="397" customFormat="false" ht="13.5" hidden="false" customHeight="false" outlineLevel="0" collapsed="false">
      <c r="A397" s="219"/>
      <c r="B397" s="54" t="n">
        <v>4</v>
      </c>
      <c r="C397" s="205" t="n">
        <f aca="false">IF(C396&gt;0,C396+1,"  ")</f>
        <v>31</v>
      </c>
      <c r="D397" s="44" t="n">
        <f aca="false">IF(D396&gt;0,D396+1,"  ")</f>
        <v>32</v>
      </c>
      <c r="E397" s="152"/>
      <c r="F397" s="90" t="n">
        <v>33</v>
      </c>
      <c r="G397" s="186"/>
      <c r="H397" s="90" t="n">
        <v>34</v>
      </c>
      <c r="I397" s="186"/>
      <c r="J397" s="90" t="n">
        <v>35</v>
      </c>
      <c r="K397" s="186"/>
      <c r="L397" s="22" t="n">
        <v>36</v>
      </c>
      <c r="M397" s="25"/>
      <c r="N397" s="22" t="n">
        <v>37</v>
      </c>
      <c r="O397" s="25"/>
      <c r="P397" s="22" t="n">
        <v>39</v>
      </c>
      <c r="Q397" s="25"/>
      <c r="R397" s="22" t="n">
        <v>40</v>
      </c>
      <c r="S397" s="49"/>
      <c r="T397" s="306"/>
      <c r="U397" s="186" t="n">
        <f aca="false">IF(U396&gt;0,U396+1,"  ")</f>
        <v>41</v>
      </c>
      <c r="V397" s="205" t="n">
        <f aca="false">IF(V396&gt;0,V396+1,"  ")</f>
        <v>42</v>
      </c>
      <c r="W397" s="219"/>
    </row>
    <row r="398" customFormat="false" ht="13.5" hidden="false" customHeight="false" outlineLevel="0" collapsed="false">
      <c r="A398" s="219"/>
      <c r="B398" s="54" t="n">
        <v>5</v>
      </c>
      <c r="C398" s="205" t="n">
        <f aca="false">IF(C397&gt;0,C397+1,"  ")</f>
        <v>32</v>
      </c>
      <c r="D398" s="44" t="n">
        <f aca="false">IF(D397&gt;0,D397+1,"  ")</f>
        <v>33</v>
      </c>
      <c r="E398" s="152"/>
      <c r="F398" s="90" t="n">
        <v>34</v>
      </c>
      <c r="G398" s="186"/>
      <c r="H398" s="90" t="n">
        <v>35</v>
      </c>
      <c r="I398" s="186"/>
      <c r="J398" s="90" t="n">
        <v>36</v>
      </c>
      <c r="K398" s="186"/>
      <c r="L398" s="22" t="n">
        <v>37</v>
      </c>
      <c r="M398" s="25"/>
      <c r="N398" s="22" t="n">
        <v>38</v>
      </c>
      <c r="O398" s="25"/>
      <c r="P398" s="22" t="n">
        <v>40</v>
      </c>
      <c r="Q398" s="25"/>
      <c r="R398" s="22" t="n">
        <v>41</v>
      </c>
      <c r="S398" s="49"/>
      <c r="T398" s="306"/>
      <c r="U398" s="186" t="n">
        <f aca="false">IF(U397&gt;0,U397+1,"  ")</f>
        <v>42</v>
      </c>
      <c r="V398" s="205" t="n">
        <f aca="false">IF(V397&gt;0,V397+1,"  ")</f>
        <v>43</v>
      </c>
      <c r="W398" s="219"/>
    </row>
    <row r="399" customFormat="false" ht="13.5" hidden="false" customHeight="false" outlineLevel="0" collapsed="false">
      <c r="A399" s="219"/>
      <c r="B399" s="74" t="n">
        <v>6</v>
      </c>
      <c r="C399" s="205" t="n">
        <f aca="false">IF(C398&gt;0,C398+1,"  ")</f>
        <v>33</v>
      </c>
      <c r="D399" s="44" t="n">
        <f aca="false">IF(D398&gt;0,D398+1,"  ")</f>
        <v>34</v>
      </c>
      <c r="E399" s="152"/>
      <c r="F399" s="90" t="n">
        <v>35</v>
      </c>
      <c r="G399" s="186"/>
      <c r="H399" s="90" t="n">
        <v>36</v>
      </c>
      <c r="I399" s="186"/>
      <c r="J399" s="90" t="n">
        <v>37</v>
      </c>
      <c r="K399" s="186"/>
      <c r="L399" s="22" t="n">
        <v>38</v>
      </c>
      <c r="M399" s="25"/>
      <c r="N399" s="22" t="n">
        <v>39</v>
      </c>
      <c r="O399" s="25"/>
      <c r="P399" s="22" t="n">
        <v>41</v>
      </c>
      <c r="Q399" s="25"/>
      <c r="R399" s="22" t="n">
        <v>42</v>
      </c>
      <c r="S399" s="49"/>
      <c r="T399" s="306"/>
      <c r="U399" s="186" t="n">
        <f aca="false">IF(U398&gt;0,U398+1,"  ")</f>
        <v>43</v>
      </c>
      <c r="V399" s="205" t="n">
        <f aca="false">IF(V398&gt;0,V398+1,"  ")</f>
        <v>44</v>
      </c>
      <c r="W399" s="219"/>
    </row>
    <row r="400" customFormat="false" ht="13.5" hidden="false" customHeight="false" outlineLevel="0" collapsed="false">
      <c r="A400" s="219"/>
      <c r="B400" s="74" t="n">
        <v>7</v>
      </c>
      <c r="C400" s="205" t="n">
        <f aca="false">IF(C399&gt;0,C399+1,"  ")</f>
        <v>34</v>
      </c>
      <c r="D400" s="44" t="n">
        <f aca="false">IF(D399&gt;0,D399+1,"  ")</f>
        <v>35</v>
      </c>
      <c r="E400" s="152"/>
      <c r="F400" s="90" t="n">
        <v>36</v>
      </c>
      <c r="G400" s="186"/>
      <c r="H400" s="90" t="n">
        <v>37</v>
      </c>
      <c r="I400" s="186"/>
      <c r="J400" s="90" t="n">
        <v>38</v>
      </c>
      <c r="K400" s="186"/>
      <c r="L400" s="22" t="n">
        <v>39</v>
      </c>
      <c r="M400" s="25"/>
      <c r="N400" s="22" t="n">
        <v>40</v>
      </c>
      <c r="O400" s="25"/>
      <c r="P400" s="22" t="n">
        <v>42</v>
      </c>
      <c r="Q400" s="25"/>
      <c r="R400" s="22" t="n">
        <v>43</v>
      </c>
      <c r="S400" s="49"/>
      <c r="T400" s="306"/>
      <c r="U400" s="186" t="n">
        <f aca="false">IF(U399&gt;0,U399+1,"  ")</f>
        <v>44</v>
      </c>
      <c r="V400" s="205" t="n">
        <f aca="false">IF(V399&gt;0,V399+1,"  ")</f>
        <v>45</v>
      </c>
      <c r="W400" s="219"/>
    </row>
    <row r="401" customFormat="false" ht="13.5" hidden="false" customHeight="false" outlineLevel="0" collapsed="false">
      <c r="A401" s="219"/>
      <c r="B401" s="74" t="n">
        <v>8</v>
      </c>
      <c r="C401" s="205" t="n">
        <f aca="false">IF(C400&gt;0,C400+1,"  ")</f>
        <v>35</v>
      </c>
      <c r="D401" s="44" t="n">
        <f aca="false">IF(D400&gt;0,D400+1,"  ")</f>
        <v>36</v>
      </c>
      <c r="E401" s="152"/>
      <c r="F401" s="90" t="n">
        <v>37</v>
      </c>
      <c r="G401" s="186"/>
      <c r="H401" s="90" t="n">
        <v>38</v>
      </c>
      <c r="I401" s="186"/>
      <c r="J401" s="90" t="n">
        <v>39</v>
      </c>
      <c r="K401" s="186"/>
      <c r="L401" s="22" t="n">
        <v>40</v>
      </c>
      <c r="M401" s="25"/>
      <c r="N401" s="22" t="n">
        <v>41</v>
      </c>
      <c r="O401" s="25"/>
      <c r="P401" s="22" t="n">
        <v>43</v>
      </c>
      <c r="Q401" s="25"/>
      <c r="R401" s="22" t="n">
        <v>44</v>
      </c>
      <c r="S401" s="49"/>
      <c r="T401" s="306"/>
      <c r="U401" s="186" t="n">
        <f aca="false">IF(U400&gt;0,U400+1,"  ")</f>
        <v>45</v>
      </c>
      <c r="V401" s="205" t="n">
        <f aca="false">IF(V400&gt;0,V400+1,"  ")</f>
        <v>46</v>
      </c>
      <c r="W401" s="219"/>
    </row>
    <row r="402" customFormat="false" ht="13.5" hidden="false" customHeight="false" outlineLevel="0" collapsed="false">
      <c r="A402" s="301"/>
      <c r="B402" s="95" t="s">
        <v>6</v>
      </c>
      <c r="C402" s="196" t="s">
        <v>59</v>
      </c>
      <c r="D402" s="62"/>
      <c r="E402" s="62"/>
      <c r="F402" s="62"/>
      <c r="G402" s="62"/>
      <c r="H402" s="62"/>
      <c r="I402" s="62"/>
      <c r="J402" s="62"/>
      <c r="K402" s="62"/>
      <c r="L402" s="38"/>
      <c r="M402" s="38"/>
      <c r="N402" s="38"/>
      <c r="O402" s="38"/>
      <c r="P402" s="38"/>
      <c r="Q402" s="38"/>
      <c r="R402" s="38"/>
      <c r="S402" s="38"/>
      <c r="T402" s="38"/>
      <c r="U402" s="62"/>
      <c r="V402" s="62"/>
      <c r="W402" s="303"/>
    </row>
    <row r="403" customFormat="false" ht="12.75" hidden="false" customHeight="false" outlineLevel="0" collapsed="false">
      <c r="J403" s="154"/>
      <c r="T403" s="41"/>
    </row>
    <row r="404" customFormat="false" ht="12.75" hidden="false" customHeight="false" outlineLevel="0" collapsed="false">
      <c r="A404" s="119" t="s">
        <v>60</v>
      </c>
      <c r="B404" s="201" t="n">
        <v>1</v>
      </c>
      <c r="C404" s="305" t="n">
        <v>32</v>
      </c>
      <c r="D404" s="67"/>
      <c r="E404" s="65" t="n">
        <v>33</v>
      </c>
      <c r="F404" s="65"/>
      <c r="G404" s="65"/>
      <c r="H404" s="65" t="n">
        <v>34</v>
      </c>
      <c r="I404" s="65"/>
      <c r="J404" s="15" t="n">
        <v>35</v>
      </c>
      <c r="K404" s="65"/>
      <c r="L404" s="271"/>
      <c r="M404" s="271" t="n">
        <v>37</v>
      </c>
      <c r="N404" s="271"/>
      <c r="O404" s="271"/>
      <c r="P404" s="271" t="n">
        <v>38</v>
      </c>
      <c r="Q404" s="271"/>
      <c r="R404" s="15" t="n">
        <v>40</v>
      </c>
      <c r="S404" s="202" t="n">
        <v>41</v>
      </c>
      <c r="T404" s="306"/>
      <c r="U404" s="15" t="n">
        <v>42</v>
      </c>
      <c r="V404" s="119" t="n">
        <v>44</v>
      </c>
      <c r="W404" s="369"/>
    </row>
    <row r="405" customFormat="false" ht="13.5" hidden="false" customHeight="false" outlineLevel="0" collapsed="false">
      <c r="A405" s="219"/>
      <c r="B405" s="54" t="n">
        <v>2</v>
      </c>
      <c r="C405" s="205" t="n">
        <f aca="false">IF(C404&gt;0,C404+1,"  ")</f>
        <v>33</v>
      </c>
      <c r="D405" s="44" t="str">
        <f aca="false">IF(D404&gt;0,D404+1,"  ")</f>
        <v>  </v>
      </c>
      <c r="E405" s="90" t="n">
        <f aca="false">IF(E404&gt;0,E404+1,"  ")</f>
        <v>34</v>
      </c>
      <c r="F405" s="90"/>
      <c r="G405" s="211"/>
      <c r="H405" s="93" t="n">
        <v>35</v>
      </c>
      <c r="I405" s="211"/>
      <c r="J405" s="22" t="n">
        <v>36</v>
      </c>
      <c r="K405" s="90"/>
      <c r="L405" s="295"/>
      <c r="M405" s="25" t="n">
        <f aca="false">IF(M404&gt;0,M404+1,"  ")</f>
        <v>38</v>
      </c>
      <c r="N405" s="22"/>
      <c r="O405" s="25"/>
      <c r="P405" s="22" t="n">
        <f aca="false">IF(P404&gt;0,P404+1,"  ")</f>
        <v>39</v>
      </c>
      <c r="Q405" s="25"/>
      <c r="R405" s="22" t="n">
        <f aca="false">IF(R404&gt;0,R404+1,"  ")</f>
        <v>41</v>
      </c>
      <c r="S405" s="186" t="n">
        <f aca="false">IF(S404&gt;0,S404+1,"  ")</f>
        <v>42</v>
      </c>
      <c r="T405" s="306"/>
      <c r="U405" s="93" t="n">
        <v>43</v>
      </c>
      <c r="V405" s="90" t="n">
        <v>45</v>
      </c>
      <c r="W405" s="333"/>
    </row>
    <row r="406" customFormat="false" ht="13.5" hidden="false" customHeight="false" outlineLevel="0" collapsed="false">
      <c r="A406" s="219"/>
      <c r="B406" s="54" t="n">
        <v>3</v>
      </c>
      <c r="C406" s="205" t="n">
        <f aca="false">IF(C405&gt;0,C405+1,"  ")</f>
        <v>34</v>
      </c>
      <c r="D406" s="44"/>
      <c r="E406" s="90" t="n">
        <f aca="false">IF(E405&gt;0,E405+1,"  ")</f>
        <v>35</v>
      </c>
      <c r="F406" s="90"/>
      <c r="G406" s="211"/>
      <c r="H406" s="93" t="n">
        <v>36</v>
      </c>
      <c r="I406" s="211"/>
      <c r="J406" s="22" t="n">
        <v>37</v>
      </c>
      <c r="K406" s="90"/>
      <c r="L406" s="295"/>
      <c r="M406" s="25" t="n">
        <f aca="false">IF(M405&gt;0,M405+1,"  ")</f>
        <v>39</v>
      </c>
      <c r="N406" s="22"/>
      <c r="O406" s="25"/>
      <c r="P406" s="22" t="n">
        <f aca="false">IF(P405&gt;0,P405+1,"  ")</f>
        <v>40</v>
      </c>
      <c r="Q406" s="25"/>
      <c r="R406" s="22" t="n">
        <f aca="false">IF(R405&gt;0,R405+1,"  ")</f>
        <v>42</v>
      </c>
      <c r="S406" s="186" t="n">
        <f aca="false">IF(S405&gt;0,S405+1,"  ")</f>
        <v>43</v>
      </c>
      <c r="T406" s="306"/>
      <c r="U406" s="93" t="n">
        <v>44</v>
      </c>
      <c r="V406" s="90" t="n">
        <f aca="false">IF(V405&gt;0,V405+1,"  ")</f>
        <v>46</v>
      </c>
      <c r="W406" s="333"/>
    </row>
    <row r="407" customFormat="false" ht="13.5" hidden="false" customHeight="false" outlineLevel="0" collapsed="false">
      <c r="A407" s="219"/>
      <c r="B407" s="54" t="n">
        <v>4</v>
      </c>
      <c r="C407" s="205" t="n">
        <f aca="false">IF(C406&gt;0,C406+1,"  ")</f>
        <v>35</v>
      </c>
      <c r="D407" s="44"/>
      <c r="E407" s="90" t="n">
        <f aca="false">IF(E406&gt;0,E406+1,"  ")</f>
        <v>36</v>
      </c>
      <c r="F407" s="90"/>
      <c r="G407" s="211"/>
      <c r="H407" s="93" t="n">
        <v>37</v>
      </c>
      <c r="I407" s="211"/>
      <c r="J407" s="22" t="n">
        <v>38</v>
      </c>
      <c r="K407" s="90"/>
      <c r="L407" s="295"/>
      <c r="M407" s="25" t="n">
        <f aca="false">IF(M406&gt;0,M406+1,"  ")</f>
        <v>40</v>
      </c>
      <c r="N407" s="22"/>
      <c r="O407" s="25"/>
      <c r="P407" s="22" t="n">
        <f aca="false">IF(P406&gt;0,P406+1,"  ")</f>
        <v>41</v>
      </c>
      <c r="Q407" s="25"/>
      <c r="R407" s="22" t="n">
        <f aca="false">IF(R406&gt;0,R406+1,"  ")</f>
        <v>43</v>
      </c>
      <c r="S407" s="186" t="n">
        <f aca="false">IF(S406&gt;0,S406+1,"  ")</f>
        <v>44</v>
      </c>
      <c r="T407" s="306"/>
      <c r="U407" s="93" t="n">
        <v>45</v>
      </c>
      <c r="V407" s="90" t="n">
        <f aca="false">IF(V406&gt;0,V406+1,"  ")</f>
        <v>47</v>
      </c>
      <c r="W407" s="333"/>
    </row>
    <row r="408" customFormat="false" ht="13.5" hidden="false" customHeight="false" outlineLevel="0" collapsed="false">
      <c r="A408" s="219"/>
      <c r="B408" s="54" t="n">
        <v>5</v>
      </c>
      <c r="C408" s="205" t="n">
        <f aca="false">IF(C407&gt;0,C407+1,"  ")</f>
        <v>36</v>
      </c>
      <c r="D408" s="44"/>
      <c r="E408" s="90" t="n">
        <f aca="false">IF(E407&gt;0,E407+1,"  ")</f>
        <v>37</v>
      </c>
      <c r="F408" s="90"/>
      <c r="G408" s="211"/>
      <c r="H408" s="93" t="n">
        <v>38</v>
      </c>
      <c r="I408" s="211"/>
      <c r="J408" s="22" t="n">
        <v>39</v>
      </c>
      <c r="K408" s="90"/>
      <c r="L408" s="295"/>
      <c r="M408" s="25" t="n">
        <f aca="false">IF(M407&gt;0,M407+1,"  ")</f>
        <v>41</v>
      </c>
      <c r="N408" s="22"/>
      <c r="O408" s="25"/>
      <c r="P408" s="22" t="n">
        <f aca="false">IF(P407&gt;0,P407+1,"  ")</f>
        <v>42</v>
      </c>
      <c r="Q408" s="25"/>
      <c r="R408" s="22" t="n">
        <f aca="false">IF(R407&gt;0,R407+1,"  ")</f>
        <v>44</v>
      </c>
      <c r="S408" s="186" t="n">
        <f aca="false">IF(S407&gt;0,S407+1,"  ")</f>
        <v>45</v>
      </c>
      <c r="T408" s="306"/>
      <c r="U408" s="93" t="n">
        <v>46</v>
      </c>
      <c r="V408" s="90" t="n">
        <f aca="false">IF(V407&gt;0,V407+1,"  ")</f>
        <v>48</v>
      </c>
      <c r="W408" s="333"/>
    </row>
    <row r="409" customFormat="false" ht="13.5" hidden="false" customHeight="false" outlineLevel="0" collapsed="false">
      <c r="A409" s="219"/>
      <c r="B409" s="74" t="n">
        <v>6</v>
      </c>
      <c r="C409" s="205" t="n">
        <f aca="false">IF(C408&gt;0,C408+1,"  ")</f>
        <v>37</v>
      </c>
      <c r="D409" s="44"/>
      <c r="E409" s="90" t="n">
        <f aca="false">IF(E408&gt;0,E408+1,"  ")</f>
        <v>38</v>
      </c>
      <c r="F409" s="90"/>
      <c r="G409" s="211"/>
      <c r="H409" s="93" t="n">
        <v>39</v>
      </c>
      <c r="I409" s="211"/>
      <c r="J409" s="22" t="n">
        <v>40</v>
      </c>
      <c r="K409" s="90"/>
      <c r="L409" s="295"/>
      <c r="M409" s="25" t="n">
        <f aca="false">IF(M408&gt;0,M408+1,"  ")</f>
        <v>42</v>
      </c>
      <c r="N409" s="22"/>
      <c r="O409" s="25"/>
      <c r="P409" s="22" t="n">
        <f aca="false">IF(P408&gt;0,P408+1,"  ")</f>
        <v>43</v>
      </c>
      <c r="Q409" s="25"/>
      <c r="R409" s="22" t="n">
        <f aca="false">IF(R408&gt;0,R408+1,"  ")</f>
        <v>45</v>
      </c>
      <c r="S409" s="186" t="n">
        <f aca="false">IF(S408&gt;0,S408+1,"  ")</f>
        <v>46</v>
      </c>
      <c r="T409" s="306"/>
      <c r="U409" s="93" t="n">
        <v>47</v>
      </c>
      <c r="V409" s="90" t="n">
        <f aca="false">IF(V408&gt;0,V408+1,"  ")</f>
        <v>49</v>
      </c>
      <c r="W409" s="333"/>
    </row>
    <row r="410" customFormat="false" ht="13.5" hidden="false" customHeight="false" outlineLevel="0" collapsed="false">
      <c r="A410" s="219"/>
      <c r="B410" s="74" t="n">
        <v>7</v>
      </c>
      <c r="C410" s="205" t="n">
        <f aca="false">IF(C409&gt;0,C409+1,"  ")</f>
        <v>38</v>
      </c>
      <c r="D410" s="44"/>
      <c r="E410" s="90" t="n">
        <f aca="false">IF(E409&gt;0,E409+1,"  ")</f>
        <v>39</v>
      </c>
      <c r="F410" s="90"/>
      <c r="G410" s="211"/>
      <c r="H410" s="93" t="n">
        <v>40</v>
      </c>
      <c r="I410" s="211"/>
      <c r="J410" s="22" t="n">
        <v>41</v>
      </c>
      <c r="K410" s="90"/>
      <c r="L410" s="295"/>
      <c r="M410" s="25" t="n">
        <f aca="false">IF(M409&gt;0,M409+1,"  ")</f>
        <v>43</v>
      </c>
      <c r="N410" s="22"/>
      <c r="O410" s="25"/>
      <c r="P410" s="22" t="n">
        <f aca="false">IF(P409&gt;0,P409+1,"  ")</f>
        <v>44</v>
      </c>
      <c r="Q410" s="25"/>
      <c r="R410" s="22" t="n">
        <f aca="false">IF(R409&gt;0,R409+1,"  ")</f>
        <v>46</v>
      </c>
      <c r="S410" s="186" t="n">
        <f aca="false">IF(S409&gt;0,S409+1,"  ")</f>
        <v>47</v>
      </c>
      <c r="T410" s="306"/>
      <c r="U410" s="93" t="n">
        <v>48</v>
      </c>
      <c r="V410" s="90" t="n">
        <f aca="false">IF(V409&gt;0,V409+1,"  ")</f>
        <v>50</v>
      </c>
      <c r="W410" s="333"/>
    </row>
    <row r="411" customFormat="false" ht="13.5" hidden="false" customHeight="false" outlineLevel="0" collapsed="false">
      <c r="A411" s="219"/>
      <c r="B411" s="74" t="n">
        <v>8</v>
      </c>
      <c r="C411" s="205" t="n">
        <f aca="false">IF(C410&gt;0,C410+1,"  ")</f>
        <v>39</v>
      </c>
      <c r="D411" s="44"/>
      <c r="E411" s="90" t="n">
        <f aca="false">IF(E410&gt;0,E410+1,"  ")</f>
        <v>40</v>
      </c>
      <c r="F411" s="90"/>
      <c r="G411" s="211"/>
      <c r="H411" s="93" t="n">
        <v>41</v>
      </c>
      <c r="I411" s="211"/>
      <c r="J411" s="32" t="n">
        <v>42</v>
      </c>
      <c r="K411" s="90"/>
      <c r="L411" s="295"/>
      <c r="M411" s="25" t="n">
        <f aca="false">IF(M410&gt;0,M410+1,"  ")</f>
        <v>44</v>
      </c>
      <c r="N411" s="22"/>
      <c r="O411" s="25"/>
      <c r="P411" s="22" t="n">
        <f aca="false">IF(P410&gt;0,P410+1,"  ")</f>
        <v>45</v>
      </c>
      <c r="Q411" s="25"/>
      <c r="R411" s="32" t="n">
        <f aca="false">IF(R410&gt;0,R410+1,"  ")</f>
        <v>47</v>
      </c>
      <c r="S411" s="186" t="n">
        <f aca="false">IF(S410&gt;0,S410+1,"  ")</f>
        <v>48</v>
      </c>
      <c r="T411" s="306"/>
      <c r="U411" s="350" t="n">
        <v>49</v>
      </c>
      <c r="V411" s="90" t="n">
        <f aca="false">IF(V410&gt;0,V410+1,"  ")</f>
        <v>51</v>
      </c>
      <c r="W411" s="333"/>
    </row>
    <row r="412" customFormat="false" ht="13.5" hidden="false" customHeight="false" outlineLevel="0" collapsed="false">
      <c r="A412" s="301"/>
      <c r="B412" s="95" t="s">
        <v>6</v>
      </c>
      <c r="C412" s="96" t="s">
        <v>61</v>
      </c>
      <c r="D412" s="62"/>
      <c r="E412" s="62"/>
      <c r="F412" s="62"/>
      <c r="G412" s="62"/>
      <c r="H412" s="62"/>
      <c r="I412" s="62"/>
      <c r="J412" s="62"/>
      <c r="K412" s="62"/>
      <c r="L412" s="38"/>
      <c r="M412" s="38"/>
      <c r="N412" s="38"/>
      <c r="O412" s="38"/>
      <c r="P412" s="38"/>
      <c r="Q412" s="38"/>
      <c r="R412" s="38"/>
      <c r="S412" s="38"/>
      <c r="T412" s="38"/>
      <c r="U412" s="62"/>
      <c r="V412" s="62"/>
      <c r="W412" s="223"/>
    </row>
    <row r="414" customFormat="false" ht="12.75" hidden="false" customHeight="false" outlineLevel="0" collapsed="false">
      <c r="A414" s="283"/>
      <c r="B414" s="370"/>
      <c r="C414" s="371"/>
      <c r="D414" s="371"/>
      <c r="E414" s="371"/>
      <c r="F414" s="371"/>
      <c r="G414" s="371"/>
      <c r="H414" s="371"/>
      <c r="I414" s="371"/>
      <c r="J414" s="371"/>
      <c r="K414" s="371"/>
      <c r="L414" s="372"/>
      <c r="M414" s="372"/>
      <c r="N414" s="372"/>
      <c r="O414" s="372"/>
      <c r="P414" s="372"/>
      <c r="Q414" s="372"/>
      <c r="R414" s="372"/>
      <c r="S414" s="372"/>
      <c r="T414" s="371"/>
      <c r="U414" s="371"/>
      <c r="V414" s="371"/>
      <c r="W414" s="89"/>
    </row>
    <row r="415" customFormat="false" ht="12.75" hidden="false" customHeight="false" outlineLevel="0" collapsed="false">
      <c r="A415" s="119" t="s">
        <v>62</v>
      </c>
      <c r="B415" s="201" t="n">
        <v>1</v>
      </c>
      <c r="C415" s="373"/>
      <c r="D415" s="121"/>
      <c r="E415" s="355"/>
      <c r="F415" s="121"/>
      <c r="G415" s="355"/>
      <c r="H415" s="121"/>
      <c r="I415" s="355"/>
      <c r="J415" s="121"/>
      <c r="K415" s="355"/>
      <c r="L415" s="374"/>
      <c r="M415" s="375"/>
      <c r="N415" s="374"/>
      <c r="O415" s="375"/>
      <c r="P415" s="356"/>
      <c r="Q415" s="357"/>
      <c r="R415" s="356"/>
      <c r="S415" s="357"/>
      <c r="T415" s="328"/>
      <c r="U415" s="354"/>
      <c r="V415" s="376"/>
      <c r="W415" s="330"/>
    </row>
    <row r="416" customFormat="false" ht="12.75" hidden="false" customHeight="false" outlineLevel="0" collapsed="false">
      <c r="A416" s="53"/>
      <c r="B416" s="54" t="n">
        <v>2</v>
      </c>
      <c r="C416" s="377"/>
      <c r="D416" s="122"/>
      <c r="E416" s="129"/>
      <c r="F416" s="122"/>
      <c r="G416" s="129"/>
      <c r="H416" s="122"/>
      <c r="I416" s="129"/>
      <c r="J416" s="122"/>
      <c r="K416" s="129"/>
      <c r="L416" s="378"/>
      <c r="M416" s="277"/>
      <c r="N416" s="378"/>
      <c r="O416" s="277"/>
      <c r="P416" s="20"/>
      <c r="Q416" s="360"/>
      <c r="R416" s="20"/>
      <c r="S416" s="360"/>
      <c r="T416" s="379"/>
      <c r="U416" s="359"/>
      <c r="V416" s="53"/>
      <c r="W416" s="330"/>
    </row>
    <row r="417" customFormat="false" ht="12.75" hidden="false" customHeight="false" outlineLevel="0" collapsed="false">
      <c r="A417" s="53"/>
      <c r="B417" s="54" t="n">
        <v>3</v>
      </c>
      <c r="C417" s="377"/>
      <c r="D417" s="122"/>
      <c r="E417" s="129"/>
      <c r="F417" s="122"/>
      <c r="G417" s="129"/>
      <c r="H417" s="122"/>
      <c r="I417" s="129"/>
      <c r="J417" s="122"/>
      <c r="K417" s="129"/>
      <c r="L417" s="378"/>
      <c r="M417" s="277"/>
      <c r="N417" s="378"/>
      <c r="O417" s="277"/>
      <c r="P417" s="20"/>
      <c r="Q417" s="360"/>
      <c r="R417" s="20"/>
      <c r="S417" s="360"/>
      <c r="T417" s="379"/>
      <c r="U417" s="359"/>
      <c r="V417" s="53"/>
      <c r="W417" s="330"/>
    </row>
    <row r="418" customFormat="false" ht="12.75" hidden="false" customHeight="false" outlineLevel="0" collapsed="false">
      <c r="A418" s="53"/>
      <c r="B418" s="54" t="n">
        <v>4</v>
      </c>
      <c r="C418" s="377"/>
      <c r="D418" s="144"/>
      <c r="E418" s="363"/>
      <c r="F418" s="144"/>
      <c r="G418" s="363"/>
      <c r="H418" s="144"/>
      <c r="I418" s="363"/>
      <c r="J418" s="144"/>
      <c r="K418" s="363"/>
      <c r="L418" s="380"/>
      <c r="M418" s="381"/>
      <c r="N418" s="380"/>
      <c r="O418" s="381"/>
      <c r="P418" s="285"/>
      <c r="Q418" s="286"/>
      <c r="R418" s="285"/>
      <c r="S418" s="286"/>
      <c r="T418" s="382"/>
      <c r="U418" s="284"/>
      <c r="V418" s="174"/>
      <c r="W418" s="282"/>
    </row>
    <row r="419" customFormat="false" ht="12.75" hidden="false" customHeight="false" outlineLevel="0" collapsed="false">
      <c r="A419" s="53"/>
      <c r="B419" s="54" t="n">
        <v>5</v>
      </c>
      <c r="C419" s="377"/>
      <c r="D419" s="144"/>
      <c r="E419" s="363"/>
      <c r="F419" s="144"/>
      <c r="G419" s="363"/>
      <c r="H419" s="144"/>
      <c r="I419" s="363"/>
      <c r="J419" s="144"/>
      <c r="K419" s="363"/>
      <c r="L419" s="380"/>
      <c r="M419" s="381"/>
      <c r="N419" s="380"/>
      <c r="O419" s="381"/>
      <c r="P419" s="285"/>
      <c r="Q419" s="286"/>
      <c r="R419" s="285"/>
      <c r="S419" s="286"/>
      <c r="T419" s="382"/>
      <c r="U419" s="284"/>
      <c r="V419" s="174"/>
      <c r="W419" s="282"/>
    </row>
    <row r="420" customFormat="false" ht="12.75" hidden="false" customHeight="false" outlineLevel="0" collapsed="false">
      <c r="A420" s="53"/>
      <c r="B420" s="74" t="n">
        <v>6</v>
      </c>
      <c r="C420" s="383"/>
      <c r="D420" s="144"/>
      <c r="E420" s="363"/>
      <c r="F420" s="144"/>
      <c r="G420" s="363"/>
      <c r="H420" s="144"/>
      <c r="I420" s="363"/>
      <c r="J420" s="144"/>
      <c r="K420" s="363"/>
      <c r="L420" s="380"/>
      <c r="M420" s="381"/>
      <c r="N420" s="380"/>
      <c r="O420" s="381"/>
      <c r="P420" s="285"/>
      <c r="Q420" s="286"/>
      <c r="R420" s="285"/>
      <c r="S420" s="286"/>
      <c r="T420" s="382"/>
      <c r="U420" s="284"/>
      <c r="V420" s="174"/>
      <c r="W420" s="282"/>
    </row>
    <row r="421" customFormat="false" ht="12.75" hidden="false" customHeight="false" outlineLevel="0" collapsed="false">
      <c r="A421" s="53"/>
      <c r="B421" s="74" t="n">
        <v>7</v>
      </c>
      <c r="C421" s="383"/>
      <c r="D421" s="144"/>
      <c r="E421" s="363"/>
      <c r="F421" s="144"/>
      <c r="G421" s="363"/>
      <c r="H421" s="144"/>
      <c r="I421" s="363"/>
      <c r="J421" s="144"/>
      <c r="K421" s="363"/>
      <c r="L421" s="380"/>
      <c r="M421" s="381"/>
      <c r="N421" s="380"/>
      <c r="O421" s="381"/>
      <c r="P421" s="285"/>
      <c r="Q421" s="286"/>
      <c r="R421" s="285"/>
      <c r="S421" s="286"/>
      <c r="T421" s="382"/>
      <c r="U421" s="284"/>
      <c r="V421" s="174"/>
      <c r="W421" s="282"/>
    </row>
    <row r="422" customFormat="false" ht="12.75" hidden="false" customHeight="false" outlineLevel="0" collapsed="false">
      <c r="A422" s="53"/>
      <c r="B422" s="74" t="n">
        <v>8</v>
      </c>
      <c r="C422" s="383"/>
      <c r="D422" s="365"/>
      <c r="E422" s="363"/>
      <c r="F422" s="365"/>
      <c r="G422" s="363"/>
      <c r="H422" s="365"/>
      <c r="I422" s="363"/>
      <c r="J422" s="365"/>
      <c r="K422" s="363"/>
      <c r="L422" s="384"/>
      <c r="M422" s="381"/>
      <c r="N422" s="384"/>
      <c r="O422" s="381"/>
      <c r="P422" s="288"/>
      <c r="Q422" s="286"/>
      <c r="R422" s="288"/>
      <c r="S422" s="286"/>
      <c r="T422" s="382"/>
      <c r="U422" s="284"/>
      <c r="V422" s="318"/>
      <c r="W422" s="282"/>
    </row>
    <row r="423" customFormat="false" ht="12.75" hidden="false" customHeight="false" outlineLevel="0" collapsed="false">
      <c r="A423" s="3"/>
      <c r="B423" s="95" t="s">
        <v>6</v>
      </c>
      <c r="C423" s="385"/>
      <c r="D423" s="289"/>
      <c r="E423" s="289"/>
      <c r="F423" s="289"/>
      <c r="G423" s="289"/>
      <c r="H423" s="289"/>
      <c r="I423" s="289"/>
      <c r="J423" s="289"/>
      <c r="K423" s="289"/>
      <c r="L423" s="367"/>
      <c r="M423" s="367"/>
      <c r="N423" s="367"/>
      <c r="O423" s="367"/>
      <c r="P423" s="367"/>
      <c r="Q423" s="367"/>
      <c r="R423" s="13"/>
      <c r="S423" s="13"/>
      <c r="T423" s="386"/>
      <c r="U423" s="14"/>
      <c r="V423" s="14"/>
      <c r="W423" s="10"/>
    </row>
    <row r="425" customFormat="false" ht="12.75" hidden="false" customHeight="false" outlineLevel="0" collapsed="false">
      <c r="A425" s="119" t="s">
        <v>63</v>
      </c>
      <c r="B425" s="201" t="n">
        <v>1</v>
      </c>
      <c r="C425" s="305" t="n">
        <v>29</v>
      </c>
      <c r="D425" s="305" t="n">
        <v>30</v>
      </c>
      <c r="E425" s="305"/>
      <c r="F425" s="305" t="n">
        <v>31</v>
      </c>
      <c r="G425" s="305"/>
      <c r="H425" s="305" t="n">
        <v>32</v>
      </c>
      <c r="I425" s="305"/>
      <c r="J425" s="305"/>
      <c r="K425" s="305"/>
      <c r="L425" s="290"/>
      <c r="M425" s="290" t="n">
        <v>33</v>
      </c>
      <c r="N425" s="290"/>
      <c r="O425" s="290"/>
      <c r="P425" s="290"/>
      <c r="Q425" s="290"/>
      <c r="R425" s="290"/>
      <c r="S425" s="290" t="n">
        <v>35</v>
      </c>
      <c r="T425" s="209"/>
      <c r="U425" s="119"/>
      <c r="V425" s="119"/>
      <c r="W425" s="339" t="n">
        <v>37</v>
      </c>
    </row>
    <row r="426" customFormat="false" ht="13.5" hidden="false" customHeight="false" outlineLevel="0" collapsed="false">
      <c r="A426" s="219"/>
      <c r="B426" s="54" t="n">
        <v>2</v>
      </c>
      <c r="C426" s="205" t="n">
        <f aca="false">IF(C425&gt;0,C425+1,"  ")</f>
        <v>30</v>
      </c>
      <c r="D426" s="44" t="n">
        <f aca="false">IF(D425&gt;0,D425+1,"  ")</f>
        <v>31</v>
      </c>
      <c r="E426" s="152"/>
      <c r="F426" s="44" t="n">
        <f aca="false">IF(F425&gt;0,F425+1,"  ")</f>
        <v>32</v>
      </c>
      <c r="G426" s="152"/>
      <c r="H426" s="44" t="n">
        <f aca="false">IF(H425&gt;0,H425+1,"  ")</f>
        <v>33</v>
      </c>
      <c r="I426" s="152"/>
      <c r="J426" s="44"/>
      <c r="K426" s="152"/>
      <c r="L426" s="23"/>
      <c r="M426" s="49" t="n">
        <f aca="false">IF(M425&gt;0,M425+1,"  ")</f>
        <v>34</v>
      </c>
      <c r="N426" s="26"/>
      <c r="O426" s="153"/>
      <c r="P426" s="23"/>
      <c r="Q426" s="49"/>
      <c r="R426" s="23"/>
      <c r="S426" s="23" t="n">
        <f aca="false">IF(S425&gt;0,S425+1,"  ")</f>
        <v>36</v>
      </c>
      <c r="T426" s="18"/>
      <c r="U426" s="186"/>
      <c r="V426" s="90"/>
      <c r="W426" s="22" t="n">
        <f aca="false">IF(W425&gt;0,W425+1,"  ")</f>
        <v>38</v>
      </c>
    </row>
    <row r="427" customFormat="false" ht="13.5" hidden="false" customHeight="false" outlineLevel="0" collapsed="false">
      <c r="A427" s="219"/>
      <c r="B427" s="54" t="n">
        <v>3</v>
      </c>
      <c r="C427" s="205" t="n">
        <f aca="false">IF(C426&gt;0,C426+1,"  ")</f>
        <v>31</v>
      </c>
      <c r="D427" s="44" t="n">
        <f aca="false">IF(D426&gt;0,D426+1,"  ")</f>
        <v>32</v>
      </c>
      <c r="E427" s="152"/>
      <c r="F427" s="44" t="n">
        <f aca="false">IF(F426&gt;0,F426+1,"  ")</f>
        <v>33</v>
      </c>
      <c r="G427" s="152"/>
      <c r="H427" s="44" t="n">
        <f aca="false">IF(H426&gt;0,H426+1,"  ")</f>
        <v>34</v>
      </c>
      <c r="I427" s="152"/>
      <c r="J427" s="44"/>
      <c r="K427" s="152"/>
      <c r="L427" s="23"/>
      <c r="M427" s="49" t="n">
        <f aca="false">IF(M426&gt;0,M426+1,"  ")</f>
        <v>35</v>
      </c>
      <c r="N427" s="26"/>
      <c r="O427" s="153"/>
      <c r="P427" s="23"/>
      <c r="Q427" s="49"/>
      <c r="R427" s="23"/>
      <c r="S427" s="23" t="n">
        <f aca="false">IF(S426&gt;0,S426+1,"  ")</f>
        <v>37</v>
      </c>
      <c r="T427" s="18"/>
      <c r="U427" s="186"/>
      <c r="V427" s="90"/>
      <c r="W427" s="22" t="n">
        <f aca="false">IF(W426&gt;0,W426+1,"  ")</f>
        <v>39</v>
      </c>
    </row>
    <row r="428" customFormat="false" ht="13.5" hidden="false" customHeight="false" outlineLevel="0" collapsed="false">
      <c r="A428" s="219"/>
      <c r="B428" s="54" t="n">
        <v>4</v>
      </c>
      <c r="C428" s="205" t="n">
        <f aca="false">IF(C427&gt;0,C427+1,"  ")</f>
        <v>32</v>
      </c>
      <c r="D428" s="44" t="n">
        <f aca="false">IF(D427&gt;0,D427+1,"  ")</f>
        <v>33</v>
      </c>
      <c r="E428" s="152"/>
      <c r="F428" s="44" t="n">
        <f aca="false">IF(F427&gt;0,F427+1,"  ")</f>
        <v>34</v>
      </c>
      <c r="G428" s="152"/>
      <c r="H428" s="44" t="n">
        <f aca="false">IF(H427&gt;0,H427+1,"  ")</f>
        <v>35</v>
      </c>
      <c r="I428" s="152"/>
      <c r="J428" s="44"/>
      <c r="K428" s="152"/>
      <c r="L428" s="23"/>
      <c r="M428" s="49" t="n">
        <f aca="false">IF(M427&gt;0,M427+1,"  ")</f>
        <v>36</v>
      </c>
      <c r="N428" s="26"/>
      <c r="O428" s="153"/>
      <c r="P428" s="23"/>
      <c r="Q428" s="49"/>
      <c r="R428" s="23"/>
      <c r="S428" s="23" t="n">
        <f aca="false">IF(S427&gt;0,S427+1,"  ")</f>
        <v>38</v>
      </c>
      <c r="T428" s="18"/>
      <c r="U428" s="186"/>
      <c r="V428" s="90"/>
      <c r="W428" s="22" t="n">
        <f aca="false">IF(W427&gt;0,W427+1,"  ")</f>
        <v>40</v>
      </c>
    </row>
    <row r="429" customFormat="false" ht="13.5" hidden="false" customHeight="false" outlineLevel="0" collapsed="false">
      <c r="A429" s="219"/>
      <c r="B429" s="54" t="n">
        <v>5</v>
      </c>
      <c r="C429" s="205" t="n">
        <f aca="false">IF(C428&gt;0,C428+1,"  ")</f>
        <v>33</v>
      </c>
      <c r="D429" s="44" t="n">
        <f aca="false">IF(D428&gt;0,D428+1,"  ")</f>
        <v>34</v>
      </c>
      <c r="E429" s="152"/>
      <c r="F429" s="44" t="n">
        <f aca="false">IF(F428&gt;0,F428+1,"  ")</f>
        <v>35</v>
      </c>
      <c r="G429" s="152"/>
      <c r="H429" s="44" t="n">
        <f aca="false">IF(H428&gt;0,H428+1,"  ")</f>
        <v>36</v>
      </c>
      <c r="I429" s="152"/>
      <c r="J429" s="44"/>
      <c r="K429" s="152"/>
      <c r="L429" s="23"/>
      <c r="M429" s="49" t="n">
        <f aca="false">IF(M428&gt;0,M428+1,"  ")</f>
        <v>37</v>
      </c>
      <c r="N429" s="26"/>
      <c r="O429" s="153"/>
      <c r="P429" s="23"/>
      <c r="Q429" s="49"/>
      <c r="R429" s="23"/>
      <c r="S429" s="23" t="n">
        <f aca="false">IF(S428&gt;0,S428+1,"  ")</f>
        <v>39</v>
      </c>
      <c r="T429" s="18"/>
      <c r="U429" s="186"/>
      <c r="V429" s="90"/>
      <c r="W429" s="22" t="n">
        <f aca="false">IF(W428&gt;0,W428+1,"  ")</f>
        <v>41</v>
      </c>
    </row>
    <row r="430" customFormat="false" ht="13.5" hidden="false" customHeight="false" outlineLevel="0" collapsed="false">
      <c r="A430" s="219"/>
      <c r="B430" s="74" t="n">
        <v>6</v>
      </c>
      <c r="C430" s="205" t="n">
        <f aca="false">IF(C429&gt;0,C429+1,"  ")</f>
        <v>34</v>
      </c>
      <c r="D430" s="44" t="n">
        <f aca="false">IF(D429&gt;0,D429+1,"  ")</f>
        <v>35</v>
      </c>
      <c r="E430" s="152"/>
      <c r="F430" s="44" t="n">
        <f aca="false">IF(F429&gt;0,F429+1,"  ")</f>
        <v>36</v>
      </c>
      <c r="G430" s="152"/>
      <c r="H430" s="44" t="n">
        <f aca="false">IF(H429&gt;0,H429+1,"  ")</f>
        <v>37</v>
      </c>
      <c r="I430" s="152"/>
      <c r="J430" s="44"/>
      <c r="K430" s="152"/>
      <c r="L430" s="23"/>
      <c r="M430" s="49" t="n">
        <f aca="false">IF(M429&gt;0,M429+1,"  ")</f>
        <v>38</v>
      </c>
      <c r="N430" s="26"/>
      <c r="O430" s="153"/>
      <c r="P430" s="23"/>
      <c r="Q430" s="49"/>
      <c r="R430" s="23"/>
      <c r="S430" s="23" t="n">
        <f aca="false">IF(S429&gt;0,S429+1,"  ")</f>
        <v>40</v>
      </c>
      <c r="T430" s="18" t="str">
        <f aca="false">IF(T429&gt;0,T429+1,"  ")</f>
        <v>  </v>
      </c>
      <c r="U430" s="186"/>
      <c r="V430" s="90"/>
      <c r="W430" s="22" t="n">
        <f aca="false">IF(W429&gt;0,W429+1,"  ")</f>
        <v>42</v>
      </c>
    </row>
    <row r="431" customFormat="false" ht="13.5" hidden="false" customHeight="false" outlineLevel="0" collapsed="false">
      <c r="A431" s="219"/>
      <c r="B431" s="74" t="n">
        <v>7</v>
      </c>
      <c r="C431" s="205" t="n">
        <f aca="false">IF(C430&gt;0,C430+1,"  ")</f>
        <v>35</v>
      </c>
      <c r="D431" s="44" t="n">
        <f aca="false">IF(D430&gt;0,D430+1,"  ")</f>
        <v>36</v>
      </c>
      <c r="E431" s="152"/>
      <c r="F431" s="44" t="n">
        <f aca="false">IF(F430&gt;0,F430+1,"  ")</f>
        <v>37</v>
      </c>
      <c r="G431" s="152"/>
      <c r="H431" s="44" t="n">
        <f aca="false">IF(H430&gt;0,H430+1,"  ")</f>
        <v>38</v>
      </c>
      <c r="I431" s="152"/>
      <c r="J431" s="44"/>
      <c r="K431" s="152"/>
      <c r="L431" s="23"/>
      <c r="M431" s="49" t="n">
        <f aca="false">IF(M430&gt;0,M430+1,"  ")</f>
        <v>39</v>
      </c>
      <c r="N431" s="26"/>
      <c r="O431" s="153"/>
      <c r="P431" s="23"/>
      <c r="Q431" s="49"/>
      <c r="R431" s="23"/>
      <c r="S431" s="23" t="n">
        <f aca="false">IF(S430&gt;0,S430+1,"  ")</f>
        <v>41</v>
      </c>
      <c r="T431" s="18"/>
      <c r="U431" s="186"/>
      <c r="V431" s="90"/>
      <c r="W431" s="22" t="n">
        <f aca="false">IF(W430&gt;0,W430+1,"  ")</f>
        <v>43</v>
      </c>
    </row>
    <row r="432" customFormat="false" ht="13.5" hidden="false" customHeight="false" outlineLevel="0" collapsed="false">
      <c r="A432" s="219"/>
      <c r="B432" s="74" t="n">
        <v>8</v>
      </c>
      <c r="C432" s="205" t="n">
        <f aca="false">IF(C431&gt;0,C431+1,"  ")</f>
        <v>36</v>
      </c>
      <c r="D432" s="44" t="n">
        <f aca="false">IF(D431&gt;0,D431+1,"  ")</f>
        <v>37</v>
      </c>
      <c r="E432" s="152"/>
      <c r="F432" s="44" t="n">
        <f aca="false">IF(F431&gt;0,F431+1,"  ")</f>
        <v>38</v>
      </c>
      <c r="G432" s="152"/>
      <c r="H432" s="44" t="n">
        <f aca="false">IF(H431&gt;0,H431+1,"  ")</f>
        <v>39</v>
      </c>
      <c r="I432" s="152"/>
      <c r="J432" s="44"/>
      <c r="K432" s="152"/>
      <c r="L432" s="23"/>
      <c r="M432" s="49" t="n">
        <f aca="false">IF(M431&gt;0,M431+1,"  ")</f>
        <v>40</v>
      </c>
      <c r="N432" s="26"/>
      <c r="O432" s="153"/>
      <c r="P432" s="23"/>
      <c r="Q432" s="49"/>
      <c r="R432" s="23"/>
      <c r="S432" s="23" t="n">
        <f aca="false">IF(S431&gt;0,S431+1,"  ")</f>
        <v>42</v>
      </c>
      <c r="T432" s="18" t="str">
        <f aca="false">IF(T431&gt;0,T431+1,"  ")</f>
        <v>  </v>
      </c>
      <c r="U432" s="186"/>
      <c r="V432" s="90"/>
      <c r="W432" s="22" t="n">
        <f aca="false">IF(W431&gt;0,W431+1,"  ")</f>
        <v>44</v>
      </c>
    </row>
    <row r="433" customFormat="false" ht="13.5" hidden="false" customHeight="false" outlineLevel="0" collapsed="false">
      <c r="A433" s="301"/>
      <c r="B433" s="95" t="s">
        <v>6</v>
      </c>
      <c r="C433" s="61" t="s">
        <v>32</v>
      </c>
      <c r="D433" s="61"/>
      <c r="E433" s="61"/>
      <c r="F433" s="61"/>
      <c r="G433" s="61"/>
      <c r="H433" s="61"/>
      <c r="I433" s="61"/>
      <c r="J433" s="61"/>
      <c r="K433" s="61"/>
      <c r="L433" s="37"/>
      <c r="M433" s="37"/>
      <c r="N433" s="37"/>
      <c r="O433" s="37"/>
      <c r="P433" s="37"/>
      <c r="Q433" s="37"/>
      <c r="R433" s="37"/>
      <c r="S433" s="37"/>
      <c r="T433" s="37"/>
      <c r="U433" s="61"/>
      <c r="V433" s="61"/>
      <c r="W433" s="64"/>
    </row>
    <row r="434" customFormat="false" ht="13.5" hidden="false" customHeight="false" outlineLevel="0" collapsed="false">
      <c r="A434" s="218"/>
      <c r="B434" s="114"/>
      <c r="C434" s="105"/>
      <c r="D434" s="105"/>
      <c r="E434" s="105"/>
      <c r="F434" s="105"/>
      <c r="G434" s="105"/>
      <c r="H434" s="105"/>
      <c r="I434" s="105"/>
      <c r="J434" s="105"/>
      <c r="K434" s="105"/>
      <c r="L434" s="106"/>
      <c r="M434" s="106"/>
      <c r="N434" s="106"/>
      <c r="O434" s="106"/>
      <c r="P434" s="106"/>
      <c r="Q434" s="106"/>
      <c r="R434" s="106"/>
      <c r="S434" s="106"/>
      <c r="T434" s="106"/>
      <c r="U434" s="105"/>
      <c r="V434" s="105"/>
      <c r="W434" s="129"/>
    </row>
    <row r="436" customFormat="false" ht="12.75" hidden="false" customHeight="false" outlineLevel="0" collapsed="false">
      <c r="A436" s="15" t="s">
        <v>64</v>
      </c>
      <c r="B436" s="243" t="n">
        <v>1</v>
      </c>
      <c r="C436" s="290" t="n">
        <v>26</v>
      </c>
      <c r="D436" s="290" t="n">
        <v>27</v>
      </c>
      <c r="E436" s="290"/>
      <c r="F436" s="290"/>
      <c r="G436" s="290"/>
      <c r="H436" s="290"/>
      <c r="I436" s="290"/>
      <c r="J436" s="290"/>
      <c r="K436" s="290"/>
      <c r="L436" s="290" t="n">
        <v>28</v>
      </c>
      <c r="M436" s="290" t="n">
        <v>29</v>
      </c>
      <c r="N436" s="290"/>
      <c r="O436" s="290"/>
      <c r="P436" s="290"/>
      <c r="Q436" s="290"/>
      <c r="R436" s="290"/>
      <c r="S436" s="290" t="n">
        <v>30</v>
      </c>
      <c r="T436" s="306"/>
      <c r="U436" s="290" t="n">
        <v>31</v>
      </c>
      <c r="V436" s="290" t="n">
        <v>32</v>
      </c>
      <c r="W436" s="17" t="n">
        <v>34</v>
      </c>
    </row>
    <row r="437" customFormat="false" ht="13.5" hidden="false" customHeight="false" outlineLevel="0" collapsed="false">
      <c r="A437" s="310"/>
      <c r="B437" s="28" t="n">
        <v>2</v>
      </c>
      <c r="C437" s="24" t="n">
        <f aca="false">IF(C436&gt;0,C436+1,"  ")</f>
        <v>27</v>
      </c>
      <c r="D437" s="23" t="n">
        <f aca="false">IF(D436&gt;0,D436+1,"  ")</f>
        <v>28</v>
      </c>
      <c r="E437" s="49"/>
      <c r="F437" s="23"/>
      <c r="G437" s="49"/>
      <c r="H437" s="23"/>
      <c r="I437" s="49"/>
      <c r="J437" s="23"/>
      <c r="K437" s="49"/>
      <c r="L437" s="23" t="n">
        <f aca="false">IF(L436&gt;0,L436+1,"  ")</f>
        <v>29</v>
      </c>
      <c r="M437" s="49" t="n">
        <f aca="false">IF(M436&gt;0,M436+1,"  ")</f>
        <v>30</v>
      </c>
      <c r="N437" s="26"/>
      <c r="O437" s="153"/>
      <c r="P437" s="26"/>
      <c r="Q437" s="49"/>
      <c r="R437" s="23"/>
      <c r="S437" s="49" t="n">
        <f aca="false">IF(S436&gt;0,S436+1,"  ")</f>
        <v>31</v>
      </c>
      <c r="T437" s="306"/>
      <c r="U437" s="49" t="n">
        <f aca="false">IF(U436&gt;0,U436+1,"  ")</f>
        <v>32</v>
      </c>
      <c r="V437" s="23" t="n">
        <f aca="false">IF(V436&gt;0,V436+1,"  ")</f>
        <v>33</v>
      </c>
      <c r="W437" s="387" t="n">
        <f aca="false">IF(W436&gt;0,W436+1,"  ")</f>
        <v>35</v>
      </c>
    </row>
    <row r="438" customFormat="false" ht="13.5" hidden="false" customHeight="false" outlineLevel="0" collapsed="false">
      <c r="A438" s="310"/>
      <c r="B438" s="28" t="n">
        <v>3</v>
      </c>
      <c r="C438" s="24" t="n">
        <f aca="false">IF(C437&gt;0,C437+1,"  ")</f>
        <v>28</v>
      </c>
      <c r="D438" s="23" t="n">
        <f aca="false">IF(D437&gt;0,D437+1,"  ")</f>
        <v>29</v>
      </c>
      <c r="E438" s="49"/>
      <c r="F438" s="23"/>
      <c r="G438" s="49"/>
      <c r="H438" s="23"/>
      <c r="I438" s="49"/>
      <c r="J438" s="23"/>
      <c r="K438" s="49"/>
      <c r="L438" s="23" t="n">
        <f aca="false">IF(L437&gt;0,L437+1,"  ")</f>
        <v>30</v>
      </c>
      <c r="M438" s="49" t="n">
        <f aca="false">IF(M437&gt;0,M437+1,"  ")</f>
        <v>31</v>
      </c>
      <c r="N438" s="26"/>
      <c r="O438" s="153"/>
      <c r="P438" s="26"/>
      <c r="Q438" s="49"/>
      <c r="R438" s="23"/>
      <c r="S438" s="49" t="n">
        <f aca="false">IF(S437&gt;0,S437+1,"  ")</f>
        <v>32</v>
      </c>
      <c r="T438" s="306"/>
      <c r="U438" s="49" t="n">
        <f aca="false">IF(U437&gt;0,U437+1,"  ")</f>
        <v>33</v>
      </c>
      <c r="V438" s="23" t="n">
        <f aca="false">IF(V437&gt;0,V437+1,"  ")</f>
        <v>34</v>
      </c>
      <c r="W438" s="387" t="n">
        <f aca="false">IF(W437&gt;0,W437+1,"  ")</f>
        <v>36</v>
      </c>
    </row>
    <row r="439" customFormat="false" ht="13.5" hidden="false" customHeight="false" outlineLevel="0" collapsed="false">
      <c r="A439" s="310"/>
      <c r="B439" s="28" t="n">
        <v>4</v>
      </c>
      <c r="C439" s="24" t="n">
        <f aca="false">IF(C438&gt;0,C438+1,"  ")</f>
        <v>29</v>
      </c>
      <c r="D439" s="23" t="n">
        <f aca="false">IF(D438&gt;0,D438+1,"  ")</f>
        <v>30</v>
      </c>
      <c r="E439" s="49"/>
      <c r="F439" s="23"/>
      <c r="G439" s="49"/>
      <c r="H439" s="23"/>
      <c r="I439" s="49"/>
      <c r="J439" s="23"/>
      <c r="K439" s="49"/>
      <c r="L439" s="23" t="n">
        <f aca="false">IF(L438&gt;0,L438+1,"  ")</f>
        <v>31</v>
      </c>
      <c r="M439" s="49" t="n">
        <f aca="false">IF(M438&gt;0,M438+1,"  ")</f>
        <v>32</v>
      </c>
      <c r="N439" s="26"/>
      <c r="O439" s="153"/>
      <c r="P439" s="26"/>
      <c r="Q439" s="49"/>
      <c r="R439" s="23"/>
      <c r="S439" s="49" t="n">
        <f aca="false">IF(S438&gt;0,S438+1,"  ")</f>
        <v>33</v>
      </c>
      <c r="T439" s="306"/>
      <c r="U439" s="49" t="n">
        <f aca="false">IF(U438&gt;0,U438+1,"  ")</f>
        <v>34</v>
      </c>
      <c r="V439" s="23" t="n">
        <f aca="false">IF(V438&gt;0,V438+1,"  ")</f>
        <v>35</v>
      </c>
      <c r="W439" s="387" t="n">
        <f aca="false">IF(W438&gt;0,W438+1,"  ")</f>
        <v>37</v>
      </c>
    </row>
    <row r="440" customFormat="false" ht="13.5" hidden="false" customHeight="false" outlineLevel="0" collapsed="false">
      <c r="A440" s="310"/>
      <c r="B440" s="28" t="n">
        <v>5</v>
      </c>
      <c r="C440" s="24" t="n">
        <f aca="false">IF(C439&gt;0,C439+1,"  ")</f>
        <v>30</v>
      </c>
      <c r="D440" s="23" t="n">
        <f aca="false">IF(D439&gt;0,D439+1,"  ")</f>
        <v>31</v>
      </c>
      <c r="E440" s="49"/>
      <c r="F440" s="23"/>
      <c r="G440" s="49"/>
      <c r="H440" s="23"/>
      <c r="I440" s="49"/>
      <c r="J440" s="23"/>
      <c r="K440" s="49"/>
      <c r="L440" s="23" t="n">
        <f aca="false">IF(L439&gt;0,L439+1,"  ")</f>
        <v>32</v>
      </c>
      <c r="M440" s="49" t="n">
        <f aca="false">IF(M439&gt;0,M439+1,"  ")</f>
        <v>33</v>
      </c>
      <c r="N440" s="26"/>
      <c r="O440" s="153"/>
      <c r="P440" s="26"/>
      <c r="Q440" s="49"/>
      <c r="R440" s="23"/>
      <c r="S440" s="49" t="n">
        <f aca="false">IF(S439&gt;0,S439+1,"  ")</f>
        <v>34</v>
      </c>
      <c r="T440" s="306"/>
      <c r="U440" s="49" t="n">
        <f aca="false">IF(U439&gt;0,U439+1,"  ")</f>
        <v>35</v>
      </c>
      <c r="V440" s="23" t="n">
        <f aca="false">IF(V439&gt;0,V439+1,"  ")</f>
        <v>36</v>
      </c>
      <c r="W440" s="387" t="n">
        <f aca="false">IF(W439&gt;0,W439+1,"  ")</f>
        <v>38</v>
      </c>
    </row>
    <row r="441" customFormat="false" ht="13.5" hidden="false" customHeight="false" outlineLevel="0" collapsed="false">
      <c r="A441" s="310"/>
      <c r="B441" s="257" t="n">
        <v>6</v>
      </c>
      <c r="C441" s="24" t="n">
        <f aca="false">IF(C440&gt;0,C440+1,"  ")</f>
        <v>31</v>
      </c>
      <c r="D441" s="23" t="n">
        <f aca="false">IF(D440&gt;0,D440+1,"  ")</f>
        <v>32</v>
      </c>
      <c r="E441" s="49"/>
      <c r="F441" s="23"/>
      <c r="G441" s="49"/>
      <c r="H441" s="23"/>
      <c r="I441" s="49"/>
      <c r="J441" s="23"/>
      <c r="K441" s="49"/>
      <c r="L441" s="23" t="n">
        <f aca="false">IF(L440&gt;0,L440+1,"  ")</f>
        <v>33</v>
      </c>
      <c r="M441" s="49" t="n">
        <f aca="false">IF(M440&gt;0,M440+1,"  ")</f>
        <v>34</v>
      </c>
      <c r="N441" s="26"/>
      <c r="O441" s="153"/>
      <c r="P441" s="26"/>
      <c r="Q441" s="49"/>
      <c r="R441" s="23"/>
      <c r="S441" s="49" t="n">
        <f aca="false">IF(S440&gt;0,S440+1,"  ")</f>
        <v>35</v>
      </c>
      <c r="T441" s="306"/>
      <c r="U441" s="49" t="n">
        <f aca="false">IF(U440&gt;0,U440+1,"  ")</f>
        <v>36</v>
      </c>
      <c r="V441" s="23" t="n">
        <f aca="false">IF(V440&gt;0,V440+1,"  ")</f>
        <v>37</v>
      </c>
      <c r="W441" s="387" t="n">
        <f aca="false">IF(W440&gt;0,W440+1,"  ")</f>
        <v>39</v>
      </c>
    </row>
    <row r="442" customFormat="false" ht="13.5" hidden="false" customHeight="false" outlineLevel="0" collapsed="false">
      <c r="A442" s="310"/>
      <c r="B442" s="257" t="n">
        <v>7</v>
      </c>
      <c r="C442" s="24" t="n">
        <f aca="false">IF(C441&gt;0,C441+1,"  ")</f>
        <v>32</v>
      </c>
      <c r="D442" s="23" t="n">
        <f aca="false">IF(D441&gt;0,D441+1,"  ")</f>
        <v>33</v>
      </c>
      <c r="E442" s="49"/>
      <c r="F442" s="23"/>
      <c r="G442" s="49"/>
      <c r="H442" s="23"/>
      <c r="I442" s="49"/>
      <c r="J442" s="23"/>
      <c r="K442" s="49"/>
      <c r="L442" s="23" t="n">
        <f aca="false">IF(L441&gt;0,L441+1,"  ")</f>
        <v>34</v>
      </c>
      <c r="M442" s="49" t="n">
        <f aca="false">IF(M441&gt;0,M441+1,"  ")</f>
        <v>35</v>
      </c>
      <c r="N442" s="26"/>
      <c r="O442" s="153"/>
      <c r="P442" s="26"/>
      <c r="Q442" s="49"/>
      <c r="R442" s="23"/>
      <c r="S442" s="49" t="n">
        <f aca="false">IF(S441&gt;0,S441+1,"  ")</f>
        <v>36</v>
      </c>
      <c r="T442" s="306"/>
      <c r="U442" s="49" t="n">
        <f aca="false">IF(U441&gt;0,U441+1,"  ")</f>
        <v>37</v>
      </c>
      <c r="V442" s="23" t="n">
        <f aca="false">IF(V441&gt;0,V441+1,"  ")</f>
        <v>38</v>
      </c>
      <c r="W442" s="387" t="n">
        <f aca="false">IF(W441&gt;0,W441+1,"  ")</f>
        <v>40</v>
      </c>
    </row>
    <row r="443" customFormat="false" ht="13.5" hidden="false" customHeight="false" outlineLevel="0" collapsed="false">
      <c r="A443" s="310"/>
      <c r="B443" s="257" t="n">
        <v>8</v>
      </c>
      <c r="C443" s="24" t="n">
        <f aca="false">IF(C442&gt;0,C442+1,"  ")</f>
        <v>33</v>
      </c>
      <c r="D443" s="23" t="n">
        <f aca="false">IF(D442&gt;0,D442+1,"  ")</f>
        <v>34</v>
      </c>
      <c r="E443" s="49"/>
      <c r="F443" s="23"/>
      <c r="G443" s="49"/>
      <c r="H443" s="23"/>
      <c r="I443" s="49"/>
      <c r="J443" s="23"/>
      <c r="K443" s="49"/>
      <c r="L443" s="23" t="n">
        <f aca="false">IF(L442&gt;0,L442+1,"  ")</f>
        <v>35</v>
      </c>
      <c r="M443" s="49" t="n">
        <f aca="false">IF(M442&gt;0,M442+1,"  ")</f>
        <v>36</v>
      </c>
      <c r="N443" s="26"/>
      <c r="O443" s="153"/>
      <c r="P443" s="26"/>
      <c r="Q443" s="49"/>
      <c r="R443" s="23"/>
      <c r="S443" s="49" t="n">
        <f aca="false">IF(S442&gt;0,S442+1,"  ")</f>
        <v>37</v>
      </c>
      <c r="T443" s="306"/>
      <c r="U443" s="49" t="n">
        <f aca="false">IF(U442&gt;0,U442+1,"  ")</f>
        <v>38</v>
      </c>
      <c r="V443" s="23" t="n">
        <f aca="false">IF(V442&gt;0,V442+1,"  ")</f>
        <v>39</v>
      </c>
      <c r="W443" s="387" t="n">
        <f aca="false">IF(W442&gt;0,W442+1,"  ")</f>
        <v>41</v>
      </c>
    </row>
    <row r="444" customFormat="false" ht="13.5" hidden="false" customHeight="false" outlineLevel="0" collapsed="false">
      <c r="A444" s="388"/>
      <c r="B444" s="260" t="s">
        <v>6</v>
      </c>
      <c r="C444" s="38" t="s">
        <v>65</v>
      </c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9"/>
    </row>
    <row r="446" customFormat="false" ht="13.5" hidden="false" customHeight="false" outlineLevel="0" collapsed="false">
      <c r="A446" s="119" t="s">
        <v>66</v>
      </c>
      <c r="B446" s="201" t="n">
        <v>1</v>
      </c>
      <c r="C446" s="65" t="n">
        <v>31</v>
      </c>
      <c r="D446" s="65" t="n">
        <v>32</v>
      </c>
      <c r="E446" s="65"/>
      <c r="F446" s="305" t="n">
        <v>33</v>
      </c>
      <c r="G446" s="305"/>
      <c r="H446" s="305" t="n">
        <v>34</v>
      </c>
      <c r="I446" s="65"/>
      <c r="J446" s="119" t="n">
        <v>35</v>
      </c>
      <c r="K446" s="202"/>
      <c r="L446" s="15" t="n">
        <v>36</v>
      </c>
      <c r="M446" s="69"/>
      <c r="N446" s="15"/>
      <c r="O446" s="69"/>
      <c r="P446" s="15"/>
      <c r="Q446" s="69"/>
      <c r="R446" s="15"/>
      <c r="S446" s="69" t="n">
        <v>37</v>
      </c>
      <c r="T446" s="203"/>
      <c r="U446" s="339" t="n">
        <v>38</v>
      </c>
      <c r="V446" s="221"/>
      <c r="W446" s="217"/>
    </row>
    <row r="447" customFormat="false" ht="13.5" hidden="false" customHeight="false" outlineLevel="0" collapsed="false">
      <c r="A447" s="219"/>
      <c r="B447" s="54" t="n">
        <v>2</v>
      </c>
      <c r="C447" s="75" t="n">
        <f aca="false">IF(C446&gt;0,C446+1,"  ")</f>
        <v>32</v>
      </c>
      <c r="D447" s="90" t="n">
        <f aca="false">IF(D446&gt;0,D446+1,"  ")</f>
        <v>33</v>
      </c>
      <c r="E447" s="90" t="str">
        <f aca="false">IF(E446&gt;0,E446+1,"  ")</f>
        <v>  </v>
      </c>
      <c r="F447" s="44" t="n">
        <f aca="false">IF(F446&gt;0,F446+1,"  ")</f>
        <v>34</v>
      </c>
      <c r="G447" s="152"/>
      <c r="H447" s="44" t="n">
        <f aca="false">IF(H446&gt;0,H446+1,"  ")</f>
        <v>35</v>
      </c>
      <c r="I447" s="186"/>
      <c r="J447" s="90" t="n">
        <f aca="false">IF(J446&gt;0,J446+1,"  ")</f>
        <v>36</v>
      </c>
      <c r="K447" s="186"/>
      <c r="L447" s="90" t="n">
        <f aca="false">IF(L446&gt;0,L446+1,"  ")</f>
        <v>37</v>
      </c>
      <c r="M447" s="25"/>
      <c r="N447" s="22"/>
      <c r="O447" s="25"/>
      <c r="P447" s="22"/>
      <c r="Q447" s="25"/>
      <c r="R447" s="147"/>
      <c r="S447" s="90" t="n">
        <f aca="false">IF(S446&gt;0,S446+1,"  ")</f>
        <v>38</v>
      </c>
      <c r="T447" s="18"/>
      <c r="U447" s="90" t="n">
        <f aca="false">IF(U446&gt;0,U446+1,"  ")</f>
        <v>39</v>
      </c>
      <c r="V447" s="218"/>
      <c r="W447" s="219"/>
    </row>
    <row r="448" customFormat="false" ht="13.5" hidden="false" customHeight="false" outlineLevel="0" collapsed="false">
      <c r="A448" s="219"/>
      <c r="B448" s="54" t="n">
        <v>3</v>
      </c>
      <c r="C448" s="75" t="n">
        <f aca="false">IF(C447&gt;0,C447+1,"  ")</f>
        <v>33</v>
      </c>
      <c r="D448" s="90" t="n">
        <f aca="false">IF(D447&gt;0,D447+1,"  ")</f>
        <v>34</v>
      </c>
      <c r="E448" s="90"/>
      <c r="F448" s="44" t="n">
        <f aca="false">IF(F447&gt;0,F447+1,"  ")</f>
        <v>35</v>
      </c>
      <c r="G448" s="152"/>
      <c r="H448" s="44" t="n">
        <f aca="false">IF(H447&gt;0,H447+1,"  ")</f>
        <v>36</v>
      </c>
      <c r="I448" s="186"/>
      <c r="J448" s="90" t="n">
        <f aca="false">IF(J447&gt;0,J447+1,"  ")</f>
        <v>37</v>
      </c>
      <c r="K448" s="186"/>
      <c r="L448" s="90" t="n">
        <f aca="false">IF(L447&gt;0,L447+1,"  ")</f>
        <v>38</v>
      </c>
      <c r="M448" s="25"/>
      <c r="N448" s="22"/>
      <c r="O448" s="25"/>
      <c r="P448" s="22"/>
      <c r="Q448" s="25"/>
      <c r="R448" s="147"/>
      <c r="S448" s="90" t="n">
        <f aca="false">IF(S447&gt;0,S447+1,"  ")</f>
        <v>39</v>
      </c>
      <c r="T448" s="18"/>
      <c r="U448" s="90" t="n">
        <f aca="false">IF(U447&gt;0,U447+1,"  ")</f>
        <v>40</v>
      </c>
      <c r="V448" s="218"/>
      <c r="W448" s="219"/>
    </row>
    <row r="449" customFormat="false" ht="13.5" hidden="false" customHeight="false" outlineLevel="0" collapsed="false">
      <c r="A449" s="219"/>
      <c r="B449" s="54" t="n">
        <v>4</v>
      </c>
      <c r="C449" s="75" t="n">
        <f aca="false">IF(C448&gt;0,C448+1,"  ")</f>
        <v>34</v>
      </c>
      <c r="D449" s="90" t="n">
        <f aca="false">IF(D448&gt;0,D448+1,"  ")</f>
        <v>35</v>
      </c>
      <c r="E449" s="90"/>
      <c r="F449" s="44" t="n">
        <f aca="false">IF(F448&gt;0,F448+1,"  ")</f>
        <v>36</v>
      </c>
      <c r="G449" s="152"/>
      <c r="H449" s="44" t="n">
        <f aca="false">IF(H448&gt;0,H448+1,"  ")</f>
        <v>37</v>
      </c>
      <c r="I449" s="186"/>
      <c r="J449" s="90" t="n">
        <f aca="false">IF(J448&gt;0,J448+1,"  ")</f>
        <v>38</v>
      </c>
      <c r="K449" s="186"/>
      <c r="L449" s="90" t="n">
        <f aca="false">IF(L448&gt;0,L448+1,"  ")</f>
        <v>39</v>
      </c>
      <c r="M449" s="25"/>
      <c r="N449" s="22"/>
      <c r="O449" s="25"/>
      <c r="P449" s="22"/>
      <c r="Q449" s="25"/>
      <c r="R449" s="147"/>
      <c r="S449" s="90" t="n">
        <f aca="false">IF(S448&gt;0,S448+1,"  ")</f>
        <v>40</v>
      </c>
      <c r="T449" s="18"/>
      <c r="U449" s="90" t="n">
        <f aca="false">IF(U448&gt;0,U448+1,"  ")</f>
        <v>41</v>
      </c>
      <c r="V449" s="218"/>
      <c r="W449" s="219"/>
    </row>
    <row r="450" customFormat="false" ht="13.5" hidden="false" customHeight="false" outlineLevel="0" collapsed="false">
      <c r="A450" s="219"/>
      <c r="B450" s="54" t="n">
        <v>5</v>
      </c>
      <c r="C450" s="75" t="n">
        <f aca="false">IF(C449&gt;0,C449+1,"  ")</f>
        <v>35</v>
      </c>
      <c r="D450" s="90" t="n">
        <f aca="false">IF(D449&gt;0,D449+1,"  ")</f>
        <v>36</v>
      </c>
      <c r="E450" s="90"/>
      <c r="F450" s="44" t="n">
        <f aca="false">IF(F449&gt;0,F449+1,"  ")</f>
        <v>37</v>
      </c>
      <c r="G450" s="152"/>
      <c r="H450" s="44" t="n">
        <f aca="false">IF(H449&gt;0,H449+1,"  ")</f>
        <v>38</v>
      </c>
      <c r="I450" s="186"/>
      <c r="J450" s="90" t="n">
        <f aca="false">IF(J449&gt;0,J449+1,"  ")</f>
        <v>39</v>
      </c>
      <c r="K450" s="186"/>
      <c r="L450" s="90" t="n">
        <f aca="false">IF(L449&gt;0,L449+1,"  ")</f>
        <v>40</v>
      </c>
      <c r="M450" s="25"/>
      <c r="N450" s="22"/>
      <c r="O450" s="25"/>
      <c r="P450" s="22"/>
      <c r="Q450" s="25"/>
      <c r="R450" s="147"/>
      <c r="S450" s="90" t="n">
        <f aca="false">IF(S449&gt;0,S449+1,"  ")</f>
        <v>41</v>
      </c>
      <c r="T450" s="18"/>
      <c r="U450" s="90" t="n">
        <f aca="false">IF(U449&gt;0,U449+1,"  ")</f>
        <v>42</v>
      </c>
      <c r="V450" s="218"/>
      <c r="W450" s="219"/>
    </row>
    <row r="451" customFormat="false" ht="13.5" hidden="false" customHeight="false" outlineLevel="0" collapsed="false">
      <c r="A451" s="219"/>
      <c r="B451" s="74" t="n">
        <v>6</v>
      </c>
      <c r="C451" s="75" t="n">
        <f aca="false">IF(C450&gt;0,C450+1,"  ")</f>
        <v>36</v>
      </c>
      <c r="D451" s="90" t="n">
        <f aca="false">IF(D450&gt;0,D450+1,"  ")</f>
        <v>37</v>
      </c>
      <c r="E451" s="90"/>
      <c r="F451" s="44" t="n">
        <f aca="false">IF(F450&gt;0,F450+1,"  ")</f>
        <v>38</v>
      </c>
      <c r="G451" s="152"/>
      <c r="H451" s="44" t="n">
        <f aca="false">IF(H450&gt;0,H450+1,"  ")</f>
        <v>39</v>
      </c>
      <c r="I451" s="186"/>
      <c r="J451" s="90" t="n">
        <f aca="false">IF(J450&gt;0,J450+1,"  ")</f>
        <v>40</v>
      </c>
      <c r="K451" s="186"/>
      <c r="L451" s="90" t="n">
        <f aca="false">IF(L450&gt;0,L450+1,"  ")</f>
        <v>41</v>
      </c>
      <c r="M451" s="25"/>
      <c r="N451" s="22"/>
      <c r="O451" s="25"/>
      <c r="P451" s="22"/>
      <c r="Q451" s="25"/>
      <c r="R451" s="147"/>
      <c r="S451" s="90" t="n">
        <f aca="false">IF(S450&gt;0,S450+1,"  ")</f>
        <v>42</v>
      </c>
      <c r="T451" s="18"/>
      <c r="U451" s="90" t="n">
        <f aca="false">IF(U450&gt;0,U450+1,"  ")</f>
        <v>43</v>
      </c>
      <c r="V451" s="218"/>
      <c r="W451" s="219"/>
    </row>
    <row r="452" customFormat="false" ht="13.5" hidden="false" customHeight="false" outlineLevel="0" collapsed="false">
      <c r="A452" s="219"/>
      <c r="B452" s="74" t="n">
        <v>7</v>
      </c>
      <c r="C452" s="75" t="n">
        <f aca="false">IF(C451&gt;0,C451+1,"  ")</f>
        <v>37</v>
      </c>
      <c r="D452" s="90" t="n">
        <f aca="false">IF(D451&gt;0,D451+1,"  ")</f>
        <v>38</v>
      </c>
      <c r="E452" s="90"/>
      <c r="F452" s="44" t="n">
        <f aca="false">IF(F451&gt;0,F451+1,"  ")</f>
        <v>39</v>
      </c>
      <c r="G452" s="152"/>
      <c r="H452" s="44" t="n">
        <f aca="false">IF(H451&gt;0,H451+1,"  ")</f>
        <v>40</v>
      </c>
      <c r="I452" s="186"/>
      <c r="J452" s="90" t="n">
        <f aca="false">IF(J451&gt;0,J451+1,"  ")</f>
        <v>41</v>
      </c>
      <c r="K452" s="186"/>
      <c r="L452" s="90" t="n">
        <f aca="false">IF(L451&gt;0,L451+1,"  ")</f>
        <v>42</v>
      </c>
      <c r="M452" s="25"/>
      <c r="N452" s="22"/>
      <c r="O452" s="25"/>
      <c r="P452" s="22"/>
      <c r="Q452" s="25"/>
      <c r="R452" s="147"/>
      <c r="S452" s="90" t="n">
        <f aca="false">IF(S451&gt;0,S451+1,"  ")</f>
        <v>43</v>
      </c>
      <c r="T452" s="18"/>
      <c r="U452" s="90" t="n">
        <f aca="false">IF(U451&gt;0,U451+1,"  ")</f>
        <v>44</v>
      </c>
      <c r="V452" s="218"/>
      <c r="W452" s="219"/>
    </row>
    <row r="453" customFormat="false" ht="13.5" hidden="false" customHeight="false" outlineLevel="0" collapsed="false">
      <c r="A453" s="219"/>
      <c r="B453" s="74" t="n">
        <v>8</v>
      </c>
      <c r="C453" s="75" t="n">
        <f aca="false">IF(C452&gt;0,C452+1,"  ")</f>
        <v>38</v>
      </c>
      <c r="D453" s="90" t="n">
        <f aca="false">IF(D452&gt;0,D452+1,"  ")</f>
        <v>39</v>
      </c>
      <c r="E453" s="90"/>
      <c r="F453" s="44" t="n">
        <f aca="false">IF(F452&gt;0,F452+1,"  ")</f>
        <v>40</v>
      </c>
      <c r="G453" s="152"/>
      <c r="H453" s="44" t="n">
        <f aca="false">IF(H452&gt;0,H452+1,"  ")</f>
        <v>41</v>
      </c>
      <c r="I453" s="186"/>
      <c r="J453" s="389" t="n">
        <f aca="false">IF(J452&gt;0,J452+1,"  ")</f>
        <v>42</v>
      </c>
      <c r="K453" s="390"/>
      <c r="L453" s="389" t="n">
        <f aca="false">IF(L452&gt;0,L452+1,"  ")</f>
        <v>43</v>
      </c>
      <c r="M453" s="391"/>
      <c r="N453" s="32"/>
      <c r="O453" s="391"/>
      <c r="P453" s="32"/>
      <c r="Q453" s="391"/>
      <c r="R453" s="213"/>
      <c r="S453" s="90" t="n">
        <f aca="false">IF(S452&gt;0,S452+1,"  ")</f>
        <v>44</v>
      </c>
      <c r="T453" s="18"/>
      <c r="U453" s="90" t="n">
        <f aca="false">IF(U452&gt;0,U452+1,"  ")</f>
        <v>45</v>
      </c>
      <c r="V453" s="218"/>
      <c r="W453" s="300"/>
    </row>
    <row r="454" customFormat="false" ht="13.5" hidden="false" customHeight="false" outlineLevel="0" collapsed="false">
      <c r="A454" s="301"/>
      <c r="B454" s="95" t="s">
        <v>6</v>
      </c>
      <c r="C454" s="61" t="s">
        <v>67</v>
      </c>
      <c r="D454" s="61"/>
      <c r="E454" s="61"/>
      <c r="F454" s="61"/>
      <c r="G454" s="61"/>
      <c r="H454" s="61"/>
      <c r="I454" s="61"/>
      <c r="J454" s="335"/>
      <c r="K454" s="335"/>
      <c r="L454" s="302"/>
      <c r="M454" s="302"/>
      <c r="N454" s="302"/>
      <c r="O454" s="302"/>
      <c r="P454" s="302"/>
      <c r="Q454" s="302"/>
      <c r="R454" s="302"/>
      <c r="S454" s="37"/>
      <c r="T454" s="37"/>
      <c r="U454" s="61"/>
      <c r="V454" s="85"/>
      <c r="W454" s="392"/>
    </row>
    <row r="456" customFormat="false" ht="13.5" hidden="false" customHeight="false" outlineLevel="0" collapsed="false">
      <c r="A456" s="119" t="s">
        <v>68</v>
      </c>
      <c r="B456" s="66" t="n">
        <v>1</v>
      </c>
      <c r="C456" s="65" t="n">
        <v>32</v>
      </c>
      <c r="D456" s="65" t="n">
        <v>33</v>
      </c>
      <c r="E456" s="65"/>
      <c r="F456" s="65"/>
      <c r="G456" s="305" t="n">
        <v>34</v>
      </c>
      <c r="H456" s="305" t="n">
        <v>35</v>
      </c>
      <c r="I456" s="305"/>
      <c r="J456" s="305" t="n">
        <v>36</v>
      </c>
      <c r="K456" s="305"/>
      <c r="L456" s="290" t="n">
        <v>37</v>
      </c>
      <c r="M456" s="271" t="n">
        <v>38</v>
      </c>
      <c r="N456" s="271" t="n">
        <v>39</v>
      </c>
      <c r="O456" s="271"/>
      <c r="P456" s="271"/>
      <c r="Q456" s="271"/>
      <c r="R456" s="271"/>
      <c r="S456" s="271" t="n">
        <v>40</v>
      </c>
      <c r="T456" s="203"/>
      <c r="U456" s="65" t="n">
        <v>41</v>
      </c>
      <c r="V456" s="393"/>
      <c r="W456" s="217"/>
    </row>
    <row r="457" customFormat="false" ht="13.5" hidden="false" customHeight="false" outlineLevel="0" collapsed="false">
      <c r="A457" s="219"/>
      <c r="B457" s="54" t="n">
        <v>2</v>
      </c>
      <c r="C457" s="75" t="n">
        <f aca="false">IF(C456&gt;0,C456+1,"  ")</f>
        <v>33</v>
      </c>
      <c r="D457" s="90" t="n">
        <f aca="false">IF(D456&gt;0,D456+1,"  ")</f>
        <v>34</v>
      </c>
      <c r="E457" s="186"/>
      <c r="F457" s="90" t="str">
        <f aca="false">IF(F456&gt;0,F456+1,"  ")</f>
        <v>  </v>
      </c>
      <c r="G457" s="152" t="n">
        <f aca="false">IF(G456&gt;0,G456+1,"  ")</f>
        <v>35</v>
      </c>
      <c r="H457" s="44" t="n">
        <f aca="false">IF(H456&gt;0,H456+1,"  ")</f>
        <v>36</v>
      </c>
      <c r="I457" s="152"/>
      <c r="J457" s="44" t="n">
        <f aca="false">IF(J456&gt;0,J456+1,"  ")</f>
        <v>37</v>
      </c>
      <c r="K457" s="152"/>
      <c r="L457" s="23" t="n">
        <f aca="false">IF(L456&gt;0,L456+1,"  ")</f>
        <v>38</v>
      </c>
      <c r="M457" s="22" t="n">
        <f aca="false">IF(M456&gt;0,M456+1,"  ")</f>
        <v>39</v>
      </c>
      <c r="N457" s="22" t="n">
        <f aca="false">IF(N456&gt;0,N456+1,"  ")</f>
        <v>40</v>
      </c>
      <c r="O457" s="22" t="str">
        <f aca="false">IF(O456&gt;0,O456+1,"  ")</f>
        <v>  </v>
      </c>
      <c r="P457" s="22"/>
      <c r="Q457" s="25"/>
      <c r="R457" s="147"/>
      <c r="S457" s="294" t="n">
        <f aca="false">IF(S456&gt;0,S456+1,"  ")</f>
        <v>41</v>
      </c>
      <c r="T457" s="18"/>
      <c r="U457" s="22" t="n">
        <f aca="false">IF(U456&gt;0,U456+1,"  ")</f>
        <v>42</v>
      </c>
      <c r="V457" s="394"/>
      <c r="W457" s="219"/>
    </row>
    <row r="458" customFormat="false" ht="13.5" hidden="false" customHeight="false" outlineLevel="0" collapsed="false">
      <c r="A458" s="219"/>
      <c r="B458" s="54" t="n">
        <v>3</v>
      </c>
      <c r="C458" s="75" t="n">
        <f aca="false">IF(C457&gt;0,C457+1,"  ")</f>
        <v>34</v>
      </c>
      <c r="D458" s="90" t="n">
        <f aca="false">IF(D457&gt;0,D457+1,"  ")</f>
        <v>35</v>
      </c>
      <c r="E458" s="186"/>
      <c r="F458" s="90"/>
      <c r="G458" s="152" t="n">
        <f aca="false">IF(G457&gt;0,G457+1,"  ")</f>
        <v>36</v>
      </c>
      <c r="H458" s="44" t="n">
        <f aca="false">IF(H457&gt;0,H457+1,"  ")</f>
        <v>37</v>
      </c>
      <c r="I458" s="152"/>
      <c r="J458" s="44" t="n">
        <f aca="false">IF(J457&gt;0,J457+1,"  ")</f>
        <v>38</v>
      </c>
      <c r="K458" s="152"/>
      <c r="L458" s="23" t="n">
        <f aca="false">IF(L457&gt;0,L457+1,"  ")</f>
        <v>39</v>
      </c>
      <c r="M458" s="22" t="n">
        <f aca="false">IF(M457&gt;0,M457+1,"  ")</f>
        <v>40</v>
      </c>
      <c r="N458" s="22" t="n">
        <f aca="false">IF(N457&gt;0,N457+1,"  ")</f>
        <v>41</v>
      </c>
      <c r="O458" s="22"/>
      <c r="P458" s="22"/>
      <c r="Q458" s="25"/>
      <c r="R458" s="147"/>
      <c r="S458" s="22" t="n">
        <f aca="false">IF(S457&gt;0,S457+1,"  ")</f>
        <v>42</v>
      </c>
      <c r="T458" s="18"/>
      <c r="U458" s="22" t="n">
        <f aca="false">IF(U457&gt;0,U457+1,"  ")</f>
        <v>43</v>
      </c>
      <c r="V458" s="394"/>
      <c r="W458" s="219"/>
    </row>
    <row r="459" customFormat="false" ht="13.5" hidden="false" customHeight="false" outlineLevel="0" collapsed="false">
      <c r="A459" s="219"/>
      <c r="B459" s="54" t="n">
        <v>4</v>
      </c>
      <c r="C459" s="75" t="n">
        <f aca="false">IF(C458&gt;0,C458+1,"  ")</f>
        <v>35</v>
      </c>
      <c r="D459" s="90" t="n">
        <f aca="false">IF(D458&gt;0,D458+1,"  ")</f>
        <v>36</v>
      </c>
      <c r="E459" s="186"/>
      <c r="F459" s="90"/>
      <c r="G459" s="152" t="n">
        <f aca="false">IF(G458&gt;0,G458+1,"  ")</f>
        <v>37</v>
      </c>
      <c r="H459" s="44" t="n">
        <f aca="false">IF(H458&gt;0,H458+1,"  ")</f>
        <v>38</v>
      </c>
      <c r="I459" s="152"/>
      <c r="J459" s="44" t="n">
        <f aca="false">IF(J458&gt;0,J458+1,"  ")</f>
        <v>39</v>
      </c>
      <c r="K459" s="152"/>
      <c r="L459" s="23" t="n">
        <f aca="false">IF(L458&gt;0,L458+1,"  ")</f>
        <v>40</v>
      </c>
      <c r="M459" s="22" t="n">
        <f aca="false">IF(M458&gt;0,M458+1,"  ")</f>
        <v>41</v>
      </c>
      <c r="N459" s="22" t="n">
        <f aca="false">IF(N458&gt;0,N458+1,"  ")</f>
        <v>42</v>
      </c>
      <c r="O459" s="22"/>
      <c r="P459" s="22"/>
      <c r="Q459" s="25"/>
      <c r="R459" s="147"/>
      <c r="S459" s="22" t="n">
        <f aca="false">IF(S458&gt;0,S458+1,"  ")</f>
        <v>43</v>
      </c>
      <c r="T459" s="18"/>
      <c r="U459" s="22" t="n">
        <f aca="false">IF(U458&gt;0,U458+1,"  ")</f>
        <v>44</v>
      </c>
      <c r="V459" s="394"/>
      <c r="W459" s="219"/>
    </row>
    <row r="460" customFormat="false" ht="13.5" hidden="false" customHeight="false" outlineLevel="0" collapsed="false">
      <c r="A460" s="219"/>
      <c r="B460" s="54" t="n">
        <v>5</v>
      </c>
      <c r="C460" s="75" t="n">
        <f aca="false">IF(C459&gt;0,C459+1,"  ")</f>
        <v>36</v>
      </c>
      <c r="D460" s="90" t="n">
        <f aca="false">IF(D459&gt;0,D459+1,"  ")</f>
        <v>37</v>
      </c>
      <c r="E460" s="186"/>
      <c r="F460" s="90"/>
      <c r="G460" s="152" t="n">
        <f aca="false">IF(G459&gt;0,G459+1,"  ")</f>
        <v>38</v>
      </c>
      <c r="H460" s="44" t="n">
        <f aca="false">IF(H459&gt;0,H459+1,"  ")</f>
        <v>39</v>
      </c>
      <c r="I460" s="152"/>
      <c r="J460" s="44" t="n">
        <f aca="false">IF(J459&gt;0,J459+1,"  ")</f>
        <v>40</v>
      </c>
      <c r="K460" s="152"/>
      <c r="L460" s="23" t="n">
        <f aca="false">IF(L459&gt;0,L459+1,"  ")</f>
        <v>41</v>
      </c>
      <c r="M460" s="22" t="n">
        <f aca="false">IF(M459&gt;0,M459+1,"  ")</f>
        <v>42</v>
      </c>
      <c r="N460" s="22" t="n">
        <f aca="false">IF(N459&gt;0,N459+1,"  ")</f>
        <v>43</v>
      </c>
      <c r="O460" s="22"/>
      <c r="P460" s="22"/>
      <c r="Q460" s="25"/>
      <c r="R460" s="147"/>
      <c r="S460" s="22" t="n">
        <f aca="false">IF(S459&gt;0,S459+1,"  ")</f>
        <v>44</v>
      </c>
      <c r="T460" s="18"/>
      <c r="U460" s="22" t="n">
        <f aca="false">IF(U459&gt;0,U459+1,"  ")</f>
        <v>45</v>
      </c>
      <c r="V460" s="394"/>
      <c r="W460" s="219"/>
    </row>
    <row r="461" customFormat="false" ht="13.5" hidden="false" customHeight="false" outlineLevel="0" collapsed="false">
      <c r="A461" s="219"/>
      <c r="B461" s="74" t="n">
        <v>6</v>
      </c>
      <c r="C461" s="75" t="n">
        <f aca="false">IF(C460&gt;0,C460+1,"  ")</f>
        <v>37</v>
      </c>
      <c r="D461" s="90" t="n">
        <f aca="false">IF(D460&gt;0,D460+1,"  ")</f>
        <v>38</v>
      </c>
      <c r="E461" s="186"/>
      <c r="F461" s="90"/>
      <c r="G461" s="152" t="n">
        <f aca="false">IF(G460&gt;0,G460+1,"  ")</f>
        <v>39</v>
      </c>
      <c r="H461" s="44" t="n">
        <f aca="false">IF(H460&gt;0,H460+1,"  ")</f>
        <v>40</v>
      </c>
      <c r="I461" s="152"/>
      <c r="J461" s="44" t="n">
        <f aca="false">IF(J460&gt;0,J460+1,"  ")</f>
        <v>41</v>
      </c>
      <c r="K461" s="152"/>
      <c r="L461" s="23" t="n">
        <f aca="false">IF(L460&gt;0,L460+1,"  ")</f>
        <v>42</v>
      </c>
      <c r="M461" s="22" t="n">
        <f aca="false">IF(M460&gt;0,M460+1,"  ")</f>
        <v>43</v>
      </c>
      <c r="N461" s="22" t="n">
        <f aca="false">IF(N460&gt;0,N460+1,"  ")</f>
        <v>44</v>
      </c>
      <c r="O461" s="22"/>
      <c r="P461" s="22"/>
      <c r="Q461" s="25"/>
      <c r="R461" s="147"/>
      <c r="S461" s="22" t="n">
        <f aca="false">IF(S460&gt;0,S460+1,"  ")</f>
        <v>45</v>
      </c>
      <c r="T461" s="18"/>
      <c r="U461" s="22" t="n">
        <f aca="false">IF(U460&gt;0,U460+1,"  ")</f>
        <v>46</v>
      </c>
      <c r="V461" s="394"/>
      <c r="W461" s="219"/>
    </row>
    <row r="462" customFormat="false" ht="13.5" hidden="false" customHeight="false" outlineLevel="0" collapsed="false">
      <c r="A462" s="219"/>
      <c r="B462" s="74" t="n">
        <v>7</v>
      </c>
      <c r="C462" s="75" t="n">
        <f aca="false">IF(C461&gt;0,C461+1,"  ")</f>
        <v>38</v>
      </c>
      <c r="D462" s="90" t="n">
        <f aca="false">IF(D461&gt;0,D461+1,"  ")</f>
        <v>39</v>
      </c>
      <c r="E462" s="186"/>
      <c r="F462" s="90"/>
      <c r="G462" s="152" t="n">
        <f aca="false">IF(G461&gt;0,G461+1,"  ")</f>
        <v>40</v>
      </c>
      <c r="H462" s="44" t="n">
        <f aca="false">IF(H461&gt;0,H461+1,"  ")</f>
        <v>41</v>
      </c>
      <c r="I462" s="152"/>
      <c r="J462" s="44" t="n">
        <f aca="false">IF(J461&gt;0,J461+1,"  ")</f>
        <v>42</v>
      </c>
      <c r="K462" s="152"/>
      <c r="L462" s="23" t="n">
        <f aca="false">IF(L461&gt;0,L461+1,"  ")</f>
        <v>43</v>
      </c>
      <c r="M462" s="22" t="n">
        <f aca="false">IF(M461&gt;0,M461+1,"  ")</f>
        <v>44</v>
      </c>
      <c r="N462" s="22" t="n">
        <f aca="false">IF(N461&gt;0,N461+1,"  ")</f>
        <v>45</v>
      </c>
      <c r="O462" s="22"/>
      <c r="P462" s="22"/>
      <c r="Q462" s="25"/>
      <c r="R462" s="147"/>
      <c r="S462" s="22" t="n">
        <f aca="false">IF(S461&gt;0,S461+1,"  ")</f>
        <v>46</v>
      </c>
      <c r="T462" s="18"/>
      <c r="U462" s="22" t="n">
        <f aca="false">IF(U461&gt;0,U461+1,"  ")</f>
        <v>47</v>
      </c>
      <c r="V462" s="394"/>
      <c r="W462" s="219"/>
    </row>
    <row r="463" customFormat="false" ht="13.5" hidden="false" customHeight="false" outlineLevel="0" collapsed="false">
      <c r="A463" s="219"/>
      <c r="B463" s="74" t="n">
        <v>8</v>
      </c>
      <c r="C463" s="75" t="n">
        <f aca="false">IF(C462&gt;0,C462+1,"  ")</f>
        <v>39</v>
      </c>
      <c r="D463" s="90" t="n">
        <f aca="false">IF(D462&gt;0,D462+1,"  ")</f>
        <v>40</v>
      </c>
      <c r="E463" s="186"/>
      <c r="F463" s="90"/>
      <c r="G463" s="152" t="n">
        <f aca="false">IF(G462&gt;0,G462+1,"  ")</f>
        <v>41</v>
      </c>
      <c r="H463" s="44" t="n">
        <f aca="false">IF(H462&gt;0,H462+1,"  ")</f>
        <v>42</v>
      </c>
      <c r="I463" s="152"/>
      <c r="J463" s="44" t="n">
        <f aca="false">IF(J462&gt;0,J462+1,"  ")</f>
        <v>43</v>
      </c>
      <c r="K463" s="152"/>
      <c r="L463" s="23" t="n">
        <f aca="false">IF(L462&gt;0,L462+1,"  ")</f>
        <v>44</v>
      </c>
      <c r="M463" s="22" t="n">
        <f aca="false">IF(M462&gt;0,M462+1,"  ")</f>
        <v>45</v>
      </c>
      <c r="N463" s="22" t="n">
        <f aca="false">IF(N462&gt;0,N462+1,"  ")</f>
        <v>46</v>
      </c>
      <c r="O463" s="22"/>
      <c r="P463" s="22"/>
      <c r="Q463" s="25"/>
      <c r="R463" s="147"/>
      <c r="S463" s="22" t="n">
        <f aca="false">IF(S462&gt;0,S462+1,"  ")</f>
        <v>47</v>
      </c>
      <c r="T463" s="18"/>
      <c r="U463" s="22" t="n">
        <f aca="false">IF(U462&gt;0,U462+1,"  ")</f>
        <v>48</v>
      </c>
      <c r="V463" s="395"/>
      <c r="W463" s="300"/>
    </row>
    <row r="464" customFormat="false" ht="13.5" hidden="false" customHeight="false" outlineLevel="0" collapsed="false">
      <c r="A464" s="301"/>
      <c r="B464" s="95" t="s">
        <v>6</v>
      </c>
      <c r="C464" s="61" t="s">
        <v>28</v>
      </c>
      <c r="D464" s="61"/>
      <c r="E464" s="61"/>
      <c r="F464" s="61"/>
      <c r="G464" s="61"/>
      <c r="H464" s="61"/>
      <c r="I464" s="61"/>
      <c r="J464" s="61"/>
      <c r="K464" s="61"/>
      <c r="L464" s="37"/>
      <c r="M464" s="37"/>
      <c r="N464" s="37"/>
      <c r="O464" s="37"/>
      <c r="P464" s="37"/>
      <c r="Q464" s="37"/>
      <c r="R464" s="37"/>
      <c r="S464" s="37"/>
      <c r="T464" s="37"/>
      <c r="U464" s="61"/>
      <c r="V464" s="109"/>
      <c r="W464" s="303"/>
    </row>
    <row r="465" customFormat="false" ht="13.5" hidden="false" customHeight="false" outlineLevel="0" collapsed="false">
      <c r="A465" s="218"/>
      <c r="B465" s="114"/>
      <c r="C465" s="105"/>
      <c r="D465" s="105"/>
      <c r="E465" s="105"/>
      <c r="F465" s="105"/>
      <c r="G465" s="105"/>
      <c r="H465" s="105"/>
      <c r="I465" s="105"/>
      <c r="J465" s="105"/>
      <c r="K465" s="105"/>
      <c r="L465" s="106"/>
      <c r="M465" s="106"/>
      <c r="N465" s="106"/>
      <c r="O465" s="106"/>
      <c r="P465" s="106"/>
      <c r="Q465" s="106"/>
      <c r="R465" s="106"/>
      <c r="S465" s="106"/>
      <c r="T465" s="106"/>
      <c r="U465" s="105"/>
      <c r="V465" s="105"/>
      <c r="W465" s="105"/>
    </row>
    <row r="466" customFormat="false" ht="12.75" hidden="false" customHeight="false" outlineLevel="0" collapsed="false">
      <c r="A466" s="119" t="s">
        <v>69</v>
      </c>
      <c r="B466" s="201" t="n">
        <v>1</v>
      </c>
      <c r="C466" s="65" t="n">
        <v>36</v>
      </c>
      <c r="D466" s="65" t="n">
        <v>37</v>
      </c>
      <c r="E466" s="65"/>
      <c r="F466" s="65" t="n">
        <v>38</v>
      </c>
      <c r="G466" s="65"/>
      <c r="H466" s="65" t="n">
        <v>39</v>
      </c>
      <c r="I466" s="65"/>
      <c r="J466" s="65"/>
      <c r="K466" s="65" t="n">
        <v>40</v>
      </c>
      <c r="L466" s="291"/>
      <c r="M466" s="290" t="n">
        <v>41</v>
      </c>
      <c r="N466" s="291"/>
      <c r="O466" s="271" t="n">
        <v>42</v>
      </c>
      <c r="P466" s="271"/>
      <c r="Q466" s="271" t="n">
        <v>43</v>
      </c>
      <c r="R466" s="271"/>
      <c r="S466" s="271" t="n">
        <v>44</v>
      </c>
      <c r="T466" s="203"/>
      <c r="U466" s="65" t="n">
        <v>45</v>
      </c>
      <c r="V466" s="65"/>
      <c r="W466" s="119" t="n">
        <v>46</v>
      </c>
    </row>
    <row r="467" customFormat="false" ht="13.5" hidden="false" customHeight="false" outlineLevel="0" collapsed="false">
      <c r="A467" s="219"/>
      <c r="B467" s="54" t="n">
        <v>2</v>
      </c>
      <c r="C467" s="75" t="n">
        <f aca="false">IF(C466&gt;0,C466+1,"  ")</f>
        <v>37</v>
      </c>
      <c r="D467" s="90" t="n">
        <f aca="false">IF(D466&gt;0,D466+1,"  ")</f>
        <v>38</v>
      </c>
      <c r="E467" s="186"/>
      <c r="F467" s="90" t="n">
        <f aca="false">IF(F466&gt;0,F466+1,"  ")</f>
        <v>39</v>
      </c>
      <c r="G467" s="186"/>
      <c r="H467" s="90" t="n">
        <f aca="false">IF(H466&gt;0,H466+1,"  ")</f>
        <v>40</v>
      </c>
      <c r="I467" s="186"/>
      <c r="J467" s="90" t="str">
        <f aca="false">IF(J466&gt;0,J466+1,"  ")</f>
        <v>  </v>
      </c>
      <c r="K467" s="90" t="n">
        <f aca="false">IF(K466&gt;0,K466+1,"  ")</f>
        <v>41</v>
      </c>
      <c r="L467" s="22" t="str">
        <f aca="false">IF(L466&gt;0,L466+1,"  ")</f>
        <v>  </v>
      </c>
      <c r="M467" s="49" t="n">
        <f aca="false">IF(M466&gt;0,M466+1,"  ")</f>
        <v>42</v>
      </c>
      <c r="N467" s="297"/>
      <c r="O467" s="90" t="n">
        <f aca="false">IF(O466&gt;0,O466+1,"  ")</f>
        <v>43</v>
      </c>
      <c r="P467" s="22"/>
      <c r="Q467" s="25" t="n">
        <f aca="false">IF(Q466&gt;0,Q466+1,"  ")</f>
        <v>44</v>
      </c>
      <c r="R467" s="147"/>
      <c r="S467" s="25" t="n">
        <f aca="false">IF(S466&gt;0,S466+1,"  ")</f>
        <v>45</v>
      </c>
      <c r="T467" s="18"/>
      <c r="U467" s="90" t="n">
        <f aca="false">IF(U466&gt;0,U466+1,"  ")</f>
        <v>46</v>
      </c>
      <c r="V467" s="75" t="str">
        <f aca="false">IF(V466&gt;0,V466+1,"  ")</f>
        <v>  </v>
      </c>
      <c r="W467" s="90" t="n">
        <f aca="false">IF(W466&gt;0,W466+1,"  ")</f>
        <v>47</v>
      </c>
    </row>
    <row r="468" customFormat="false" ht="13.5" hidden="false" customHeight="false" outlineLevel="0" collapsed="false">
      <c r="A468" s="219"/>
      <c r="B468" s="54" t="n">
        <v>3</v>
      </c>
      <c r="C468" s="75" t="n">
        <f aca="false">IF(C467&gt;0,C467+1,"  ")</f>
        <v>38</v>
      </c>
      <c r="D468" s="90" t="n">
        <f aca="false">IF(D467&gt;0,D467+1,"  ")</f>
        <v>39</v>
      </c>
      <c r="E468" s="186"/>
      <c r="F468" s="90" t="n">
        <f aca="false">IF(F467&gt;0,F467+1,"  ")</f>
        <v>40</v>
      </c>
      <c r="G468" s="186"/>
      <c r="H468" s="90" t="n">
        <f aca="false">IF(H467&gt;0,H467+1,"  ")</f>
        <v>41</v>
      </c>
      <c r="I468" s="186"/>
      <c r="J468" s="90"/>
      <c r="K468" s="90" t="n">
        <f aca="false">IF(K467&gt;0,K467+1,"  ")</f>
        <v>42</v>
      </c>
      <c r="L468" s="22"/>
      <c r="M468" s="49" t="n">
        <f aca="false">IF(M467&gt;0,M467+1,"  ")</f>
        <v>43</v>
      </c>
      <c r="N468" s="297"/>
      <c r="O468" s="90" t="n">
        <f aca="false">IF(O467&gt;0,O467+1,"  ")</f>
        <v>44</v>
      </c>
      <c r="P468" s="22"/>
      <c r="Q468" s="25" t="n">
        <f aca="false">IF(Q467&gt;0,Q467+1,"  ")</f>
        <v>45</v>
      </c>
      <c r="R468" s="147"/>
      <c r="S468" s="25" t="n">
        <f aca="false">IF(S467&gt;0,S467+1,"  ")</f>
        <v>46</v>
      </c>
      <c r="T468" s="18"/>
      <c r="U468" s="90" t="n">
        <f aca="false">IF(U467&gt;0,U467+1,"  ")</f>
        <v>47</v>
      </c>
      <c r="V468" s="75"/>
      <c r="W468" s="90" t="n">
        <f aca="false">IF(W467&gt;0,W467+1,"  ")</f>
        <v>48</v>
      </c>
    </row>
    <row r="469" customFormat="false" ht="13.5" hidden="false" customHeight="false" outlineLevel="0" collapsed="false">
      <c r="A469" s="219"/>
      <c r="B469" s="54" t="n">
        <v>4</v>
      </c>
      <c r="C469" s="75" t="n">
        <f aca="false">IF(C468&gt;0,C468+1,"  ")</f>
        <v>39</v>
      </c>
      <c r="D469" s="90" t="n">
        <f aca="false">IF(D468&gt;0,D468+1,"  ")</f>
        <v>40</v>
      </c>
      <c r="E469" s="186"/>
      <c r="F469" s="90" t="n">
        <f aca="false">IF(F468&gt;0,F468+1,"  ")</f>
        <v>41</v>
      </c>
      <c r="G469" s="186"/>
      <c r="H469" s="90" t="n">
        <f aca="false">IF(H468&gt;0,H468+1,"  ")</f>
        <v>42</v>
      </c>
      <c r="I469" s="186"/>
      <c r="J469" s="90"/>
      <c r="K469" s="90" t="n">
        <f aca="false">IF(K468&gt;0,K468+1,"  ")</f>
        <v>43</v>
      </c>
      <c r="L469" s="22"/>
      <c r="M469" s="49" t="n">
        <f aca="false">IF(M468&gt;0,M468+1,"  ")</f>
        <v>44</v>
      </c>
      <c r="N469" s="297"/>
      <c r="O469" s="90" t="n">
        <f aca="false">IF(O468&gt;0,O468+1,"  ")</f>
        <v>45</v>
      </c>
      <c r="P469" s="22"/>
      <c r="Q469" s="25" t="n">
        <f aca="false">IF(Q468&gt;0,Q468+1,"  ")</f>
        <v>46</v>
      </c>
      <c r="R469" s="147"/>
      <c r="S469" s="25" t="n">
        <f aca="false">IF(S468&gt;0,S468+1,"  ")</f>
        <v>47</v>
      </c>
      <c r="T469" s="18"/>
      <c r="U469" s="90" t="n">
        <f aca="false">IF(U468&gt;0,U468+1,"  ")</f>
        <v>48</v>
      </c>
      <c r="V469" s="75"/>
      <c r="W469" s="90" t="n">
        <f aca="false">IF(W468&gt;0,W468+1,"  ")</f>
        <v>49</v>
      </c>
    </row>
    <row r="470" customFormat="false" ht="13.5" hidden="false" customHeight="false" outlineLevel="0" collapsed="false">
      <c r="A470" s="219"/>
      <c r="B470" s="54" t="n">
        <v>5</v>
      </c>
      <c r="C470" s="75" t="n">
        <f aca="false">IF(C469&gt;0,C469+1,"  ")</f>
        <v>40</v>
      </c>
      <c r="D470" s="90" t="n">
        <f aca="false">IF(D469&gt;0,D469+1,"  ")</f>
        <v>41</v>
      </c>
      <c r="E470" s="186"/>
      <c r="F470" s="90" t="n">
        <f aca="false">IF(F469&gt;0,F469+1,"  ")</f>
        <v>42</v>
      </c>
      <c r="G470" s="186"/>
      <c r="H470" s="90" t="n">
        <f aca="false">IF(H469&gt;0,H469+1,"  ")</f>
        <v>43</v>
      </c>
      <c r="I470" s="186"/>
      <c r="J470" s="90"/>
      <c r="K470" s="90" t="n">
        <f aca="false">IF(K469&gt;0,K469+1,"  ")</f>
        <v>44</v>
      </c>
      <c r="L470" s="22"/>
      <c r="M470" s="49" t="n">
        <f aca="false">IF(M469&gt;0,M469+1,"  ")</f>
        <v>45</v>
      </c>
      <c r="N470" s="297"/>
      <c r="O470" s="90" t="n">
        <f aca="false">IF(O469&gt;0,O469+1,"  ")</f>
        <v>46</v>
      </c>
      <c r="P470" s="22"/>
      <c r="Q470" s="25" t="n">
        <f aca="false">IF(Q469&gt;0,Q469+1,"  ")</f>
        <v>47</v>
      </c>
      <c r="R470" s="147"/>
      <c r="S470" s="25" t="n">
        <f aca="false">IF(S469&gt;0,S469+1,"  ")</f>
        <v>48</v>
      </c>
      <c r="T470" s="18"/>
      <c r="U470" s="90" t="n">
        <f aca="false">IF(U469&gt;0,U469+1,"  ")</f>
        <v>49</v>
      </c>
      <c r="V470" s="75"/>
      <c r="W470" s="90" t="n">
        <f aca="false">IF(W469&gt;0,W469+1,"  ")</f>
        <v>50</v>
      </c>
    </row>
    <row r="471" customFormat="false" ht="13.5" hidden="false" customHeight="false" outlineLevel="0" collapsed="false">
      <c r="A471" s="219"/>
      <c r="B471" s="74" t="n">
        <v>6</v>
      </c>
      <c r="C471" s="75" t="n">
        <f aca="false">IF(C470&gt;0,C470+1,"  ")</f>
        <v>41</v>
      </c>
      <c r="D471" s="90" t="n">
        <f aca="false">IF(D470&gt;0,D470+1,"  ")</f>
        <v>42</v>
      </c>
      <c r="E471" s="186"/>
      <c r="F471" s="90" t="n">
        <f aca="false">IF(F470&gt;0,F470+1,"  ")</f>
        <v>43</v>
      </c>
      <c r="G471" s="186"/>
      <c r="H471" s="90" t="n">
        <f aca="false">IF(H470&gt;0,H470+1,"  ")</f>
        <v>44</v>
      </c>
      <c r="I471" s="186"/>
      <c r="J471" s="90"/>
      <c r="K471" s="90" t="n">
        <f aca="false">IF(K470&gt;0,K470+1,"  ")</f>
        <v>45</v>
      </c>
      <c r="L471" s="22"/>
      <c r="M471" s="49" t="n">
        <f aca="false">IF(M470&gt;0,M470+1,"  ")</f>
        <v>46</v>
      </c>
      <c r="N471" s="297"/>
      <c r="O471" s="90" t="n">
        <f aca="false">IF(O470&gt;0,O470+1,"  ")</f>
        <v>47</v>
      </c>
      <c r="P471" s="22"/>
      <c r="Q471" s="25" t="n">
        <f aca="false">IF(Q470&gt;0,Q470+1,"  ")</f>
        <v>48</v>
      </c>
      <c r="R471" s="147"/>
      <c r="S471" s="25" t="n">
        <f aca="false">IF(S470&gt;0,S470+1,"  ")</f>
        <v>49</v>
      </c>
      <c r="T471" s="18"/>
      <c r="U471" s="90" t="n">
        <f aca="false">IF(U470&gt;0,U470+1,"  ")</f>
        <v>50</v>
      </c>
      <c r="V471" s="75"/>
      <c r="W471" s="90" t="n">
        <f aca="false">IF(W470&gt;0,W470+1,"  ")</f>
        <v>51</v>
      </c>
    </row>
    <row r="472" customFormat="false" ht="13.5" hidden="false" customHeight="false" outlineLevel="0" collapsed="false">
      <c r="A472" s="219"/>
      <c r="B472" s="74" t="n">
        <v>7</v>
      </c>
      <c r="C472" s="75" t="n">
        <f aca="false">IF(C471&gt;0,C471+1,"  ")</f>
        <v>42</v>
      </c>
      <c r="D472" s="90" t="n">
        <f aca="false">IF(D471&gt;0,D471+1,"  ")</f>
        <v>43</v>
      </c>
      <c r="E472" s="186"/>
      <c r="F472" s="90" t="n">
        <f aca="false">IF(F471&gt;0,F471+1,"  ")</f>
        <v>44</v>
      </c>
      <c r="G472" s="186"/>
      <c r="H472" s="90" t="n">
        <f aca="false">IF(H471&gt;0,H471+1,"  ")</f>
        <v>45</v>
      </c>
      <c r="I472" s="186"/>
      <c r="J472" s="90"/>
      <c r="K472" s="90" t="n">
        <f aca="false">IF(K471&gt;0,K471+1,"  ")</f>
        <v>46</v>
      </c>
      <c r="L472" s="22"/>
      <c r="M472" s="49" t="n">
        <f aca="false">IF(M471&gt;0,M471+1,"  ")</f>
        <v>47</v>
      </c>
      <c r="N472" s="297"/>
      <c r="O472" s="90" t="n">
        <f aca="false">IF(O471&gt;0,O471+1,"  ")</f>
        <v>48</v>
      </c>
      <c r="P472" s="22"/>
      <c r="Q472" s="25" t="n">
        <f aca="false">IF(Q471&gt;0,Q471+1,"  ")</f>
        <v>49</v>
      </c>
      <c r="R472" s="147"/>
      <c r="S472" s="25" t="n">
        <f aca="false">IF(S471&gt;0,S471+1,"  ")</f>
        <v>50</v>
      </c>
      <c r="T472" s="18"/>
      <c r="U472" s="90" t="n">
        <f aca="false">IF(U471&gt;0,U471+1,"  ")</f>
        <v>51</v>
      </c>
      <c r="V472" s="75"/>
      <c r="W472" s="90" t="n">
        <f aca="false">IF(W471&gt;0,W471+1,"  ")</f>
        <v>52</v>
      </c>
    </row>
    <row r="473" customFormat="false" ht="13.5" hidden="false" customHeight="false" outlineLevel="0" collapsed="false">
      <c r="A473" s="219"/>
      <c r="B473" s="74" t="n">
        <v>8</v>
      </c>
      <c r="C473" s="75" t="n">
        <f aca="false">IF(C472&gt;0,C472+1,"  ")</f>
        <v>43</v>
      </c>
      <c r="D473" s="90" t="n">
        <f aca="false">IF(D472&gt;0,D472+1,"  ")</f>
        <v>44</v>
      </c>
      <c r="E473" s="186"/>
      <c r="F473" s="90" t="n">
        <f aca="false">IF(F472&gt;0,F472+1,"  ")</f>
        <v>45</v>
      </c>
      <c r="G473" s="186"/>
      <c r="H473" s="90" t="n">
        <f aca="false">IF(H472&gt;0,H472+1,"  ")</f>
        <v>46</v>
      </c>
      <c r="I473" s="186"/>
      <c r="J473" s="90"/>
      <c r="K473" s="90" t="n">
        <f aca="false">IF(K472&gt;0,K472+1,"  ")</f>
        <v>47</v>
      </c>
      <c r="L473" s="22"/>
      <c r="M473" s="49" t="n">
        <f aca="false">IF(M472&gt;0,M472+1,"  ")</f>
        <v>48</v>
      </c>
      <c r="N473" s="297"/>
      <c r="O473" s="90" t="n">
        <f aca="false">IF(O472&gt;0,O472+1,"  ")</f>
        <v>49</v>
      </c>
      <c r="P473" s="22"/>
      <c r="Q473" s="25" t="n">
        <f aca="false">IF(Q472&gt;0,Q472+1,"  ")</f>
        <v>50</v>
      </c>
      <c r="R473" s="147"/>
      <c r="S473" s="25" t="n">
        <f aca="false">IF(S472&gt;0,S472+1,"  ")</f>
        <v>51</v>
      </c>
      <c r="T473" s="18"/>
      <c r="U473" s="90" t="n">
        <f aca="false">IF(U472&gt;0,U472+1,"  ")</f>
        <v>52</v>
      </c>
      <c r="V473" s="75"/>
      <c r="W473" s="90" t="n">
        <f aca="false">IF(W472&gt;0,W472+1,"  ")</f>
        <v>53</v>
      </c>
    </row>
    <row r="474" customFormat="false" ht="13.5" hidden="false" customHeight="false" outlineLevel="0" collapsed="false">
      <c r="A474" s="301"/>
      <c r="B474" s="95" t="s">
        <v>6</v>
      </c>
      <c r="C474" s="61" t="s">
        <v>34</v>
      </c>
      <c r="D474" s="61"/>
      <c r="E474" s="61"/>
      <c r="F474" s="61"/>
      <c r="G474" s="61"/>
      <c r="H474" s="61"/>
      <c r="I474" s="61"/>
      <c r="J474" s="61"/>
      <c r="K474" s="61"/>
      <c r="L474" s="37"/>
      <c r="M474" s="37"/>
      <c r="N474" s="37"/>
      <c r="O474" s="37"/>
      <c r="P474" s="37"/>
      <c r="Q474" s="37"/>
      <c r="R474" s="37"/>
      <c r="S474" s="37"/>
      <c r="T474" s="37"/>
      <c r="U474" s="61"/>
      <c r="V474" s="61"/>
      <c r="W474" s="274"/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.  LØNNSRAMMER
&amp;11gjeldende fra 01.07.2006</oddHeader>
    <oddFooter>&amp;R&amp;P</oddFooter>
  </headerFooter>
  <rowBreaks count="3" manualBreakCount="3">
    <brk id="228" man="true" max="16383" min="0"/>
    <brk id="393" man="true" max="16383" min="0"/>
    <brk id="435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6:05:10Z</dcterms:created>
  <dc:creator>Åsa Kalvaa</dc:creator>
  <dc:description/>
  <dc:language>en-US</dc:language>
  <cp:lastModifiedBy>Grete Molle Torgersen</cp:lastModifiedBy>
  <cp:lastPrinted>2006-06-29T09:51:51Z</cp:lastPrinted>
  <dcterms:modified xsi:type="dcterms:W3CDTF">2006-06-29T09:52:08Z</dcterms:modified>
  <cp:revision>0</cp:revision>
  <dc:subject/>
  <dc:title/>
</cp:coreProperties>
</file>