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AB052002" sheetId="1" state="visible" r:id="rId2"/>
    <sheet name="verdi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4">
  <si>
    <t xml:space="preserve">DET KGL.  ARBEIDS- OG ADMINISTRASJONSDEPARTEMENT</t>
  </si>
  <si>
    <t xml:space="preserve">Lønninger for arbeidstakere i staten gjeldende fra 1.mai 2002</t>
  </si>
  <si>
    <t xml:space="preserve">Tabell A - HOVEDLØNNSTABELL</t>
  </si>
  <si>
    <t xml:space="preserve">  Brutto-</t>
  </si>
  <si>
    <t xml:space="preserve">   Overtids-</t>
  </si>
  <si>
    <t xml:space="preserve">  45 %</t>
  </si>
  <si>
    <t xml:space="preserve">Lønns-</t>
  </si>
  <si>
    <t xml:space="preserve">   lønn</t>
  </si>
  <si>
    <t xml:space="preserve">       Bruttolønn - OU</t>
  </si>
  <si>
    <t xml:space="preserve">  Pensjonsinnskudd</t>
  </si>
  <si>
    <t xml:space="preserve">Nettolønn</t>
  </si>
  <si>
    <t xml:space="preserve">  godtgjørelse</t>
  </si>
  <si>
    <t xml:space="preserve">nattids-</t>
  </si>
  <si>
    <t xml:space="preserve">trinn</t>
  </si>
  <si>
    <t xml:space="preserve">  Pr. år</t>
  </si>
  <si>
    <t xml:space="preserve">   Pr. år</t>
  </si>
  <si>
    <t xml:space="preserve">   Pr. mnd.</t>
  </si>
  <si>
    <t xml:space="preserve">  Pr. dag</t>
  </si>
  <si>
    <t xml:space="preserve"> Pr. mnd</t>
  </si>
  <si>
    <t xml:space="preserve"> Pr. dag</t>
  </si>
  <si>
    <t xml:space="preserve">   50 %</t>
  </si>
  <si>
    <t xml:space="preserve">   100 %</t>
  </si>
  <si>
    <t xml:space="preserve">  kompensasjon</t>
  </si>
  <si>
    <t xml:space="preserve">Tabell A - FORELØPIG HOVEDLØNNSTABELL</t>
  </si>
  <si>
    <r>
      <rPr>
        <sz val="10"/>
        <rFont val="MS Sans Serif"/>
        <family val="0"/>
      </rPr>
      <t xml:space="preserve">   lønn</t>
    </r>
    <r>
      <rPr>
        <vertAlign val="superscript"/>
        <sz val="10"/>
        <rFont val="MS Sans Serif"/>
        <family val="2"/>
      </rPr>
      <t xml:space="preserve">1)</t>
    </r>
  </si>
  <si>
    <r>
      <rPr>
        <sz val="10"/>
        <rFont val="MS Sans Serif"/>
        <family val="0"/>
      </rPr>
      <t xml:space="preserve">       Bruttolønn - OU</t>
    </r>
    <r>
      <rPr>
        <vertAlign val="superscript"/>
        <sz val="10"/>
        <rFont val="MS Sans Serif"/>
        <family val="2"/>
      </rPr>
      <t xml:space="preserve">2)</t>
    </r>
  </si>
  <si>
    <r>
      <rPr>
        <sz val="10"/>
        <rFont val="MS Sans Serif"/>
        <family val="0"/>
      </rPr>
      <t xml:space="preserve">  Pensjonsinnskudd</t>
    </r>
    <r>
      <rPr>
        <vertAlign val="superscript"/>
        <sz val="10"/>
        <rFont val="MS Sans Serif"/>
        <family val="2"/>
      </rPr>
      <t xml:space="preserve">3)</t>
    </r>
  </si>
  <si>
    <r>
      <rPr>
        <sz val="10"/>
        <rFont val="MS Sans Serif"/>
        <family val="0"/>
      </rPr>
      <t xml:space="preserve">  godtgjørelse</t>
    </r>
    <r>
      <rPr>
        <vertAlign val="superscript"/>
        <sz val="10"/>
        <rFont val="MS Sans Serif"/>
        <family val="2"/>
      </rPr>
      <t xml:space="preserve">4)</t>
    </r>
  </si>
  <si>
    <t xml:space="preserve">  kompensasjon5)</t>
  </si>
  <si>
    <t xml:space="preserve">1) Bruttolønn inklusiv avgift på kr 200,- pr år til OU-midler</t>
  </si>
  <si>
    <t xml:space="preserve">2) Bruttolønn eksklusiv avgift på kr 200,- pr år til OU-midler</t>
  </si>
  <si>
    <t xml:space="preserve">3) Pensjonsinnskuddet beregnes i samsvar med Pensjonsloven §§ 14 og 16, og etter tabellens "bruttolønn pr år"-kolonne. Folketrygdenns grunnbeløp utgjør pr 1.mai 2001 kr 51 360</t>
  </si>
  <si>
    <t xml:space="preserve">4) Jf fellesbestemmelsens § 2 nr 3</t>
  </si>
  <si>
    <t xml:space="preserve">5) Jf fellesbestemmelsens § 15 nr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0"/>
    <numFmt numFmtId="169" formatCode="0,0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b val="true"/>
      <sz val="10"/>
      <name val="MS Sans Serif"/>
      <family val="0"/>
    </font>
    <font>
      <b val="true"/>
      <sz val="14"/>
      <name val="Times New Roman"/>
      <family val="0"/>
    </font>
    <font>
      <sz val="9.5"/>
      <name val="MS Sans Serif"/>
      <family val="0"/>
    </font>
    <font>
      <sz val="8"/>
      <name val="MS Sans Serif"/>
      <family val="0"/>
    </font>
    <font>
      <sz val="10"/>
      <name val="MS Sans Serif"/>
      <family val="2"/>
    </font>
    <font>
      <b val="true"/>
      <sz val="12"/>
      <name val="Times New Roman"/>
      <family val="1"/>
    </font>
    <font>
      <vertAlign val="superscript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N92" activeCellId="0" sqref="A1:N9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9.28"/>
    <col collapsed="false" customWidth="false" hidden="false" outlineLevel="0" max="3" min="3" style="1" width="9.13"/>
    <col collapsed="false" customWidth="true" hidden="false" outlineLevel="0" max="4" min="4" style="2" width="9.99"/>
    <col collapsed="false" customWidth="true" hidden="false" outlineLevel="0" max="5" min="5" style="2" width="8.28"/>
    <col collapsed="false" customWidth="true" hidden="false" outlineLevel="0" max="6" min="6" style="1" width="8.28"/>
    <col collapsed="false" customWidth="true" hidden="false" outlineLevel="0" max="7" min="7" style="2" width="8.28"/>
    <col collapsed="false" customWidth="false" hidden="false" outlineLevel="0" max="8" min="8" style="1" width="9.13"/>
    <col collapsed="false" customWidth="true" hidden="false" outlineLevel="0" max="9" min="9" style="2" width="9.85"/>
    <col collapsed="false" customWidth="false" hidden="false" outlineLevel="0" max="10" min="10" style="2" width="9.13"/>
    <col collapsed="false" customWidth="true" hidden="false" outlineLevel="0" max="11" min="11" style="0" width="6.28"/>
    <col collapsed="false" customWidth="true" hidden="false" outlineLevel="0" max="12" min="12" style="3" width="8.56"/>
    <col collapsed="false" customWidth="true" hidden="false" outlineLevel="0" max="13" min="13" style="0" width="8.28"/>
    <col collapsed="false" customWidth="true" hidden="false" outlineLevel="0" max="14" min="14" style="4" width="11.85"/>
  </cols>
  <sheetData>
    <row r="1" customFormat="false" ht="12.75" hidden="false" customHeight="false" outlineLevel="0" collapsed="false">
      <c r="A1" s="5" t="s">
        <v>0</v>
      </c>
    </row>
    <row r="2" customFormat="false" ht="12" hidden="false" customHeight="true" outlineLevel="0" collapsed="false">
      <c r="G2" s="0"/>
      <c r="Q2" s="6" t="n">
        <v>51360</v>
      </c>
    </row>
    <row r="3" customFormat="false" ht="15" hidden="false" customHeight="true" outlineLevel="0" collapsed="false">
      <c r="A3" s="7"/>
      <c r="C3" s="0"/>
      <c r="D3" s="0"/>
      <c r="E3" s="0"/>
      <c r="Q3" s="6" t="n">
        <v>200</v>
      </c>
    </row>
    <row r="4" customFormat="false" ht="0.6" hidden="false" customHeight="true" outlineLevel="0" collapsed="false">
      <c r="C4" s="0"/>
      <c r="D4" s="0"/>
      <c r="E4" s="0"/>
    </row>
    <row r="5" customFormat="false" ht="25.7" hidden="false" customHeight="true" outlineLevel="0" collapsed="false">
      <c r="A5" s="8" t="s">
        <v>1</v>
      </c>
      <c r="E5" s="6"/>
      <c r="J5" s="9" t="s">
        <v>2</v>
      </c>
    </row>
    <row r="6" customFormat="false" ht="12.75" hidden="false" customHeight="false" outlineLevel="0" collapsed="false">
      <c r="A6" s="10"/>
      <c r="B6" s="11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3"/>
      <c r="L6" s="12" t="n">
        <v>10</v>
      </c>
      <c r="M6" s="12" t="n">
        <v>11</v>
      </c>
      <c r="N6" s="14" t="n">
        <v>12</v>
      </c>
    </row>
    <row r="7" customFormat="false" ht="12.75" hidden="false" customHeight="false" outlineLevel="0" collapsed="false">
      <c r="A7" s="15"/>
      <c r="B7" s="16" t="s">
        <v>3</v>
      </c>
      <c r="C7" s="17"/>
      <c r="D7" s="18"/>
      <c r="E7" s="19"/>
      <c r="F7" s="17"/>
      <c r="G7" s="19"/>
      <c r="H7" s="17"/>
      <c r="I7" s="18"/>
      <c r="J7" s="19"/>
      <c r="K7" s="20"/>
      <c r="L7" s="21" t="s">
        <v>4</v>
      </c>
      <c r="M7" s="21"/>
      <c r="N7" s="22" t="s">
        <v>5</v>
      </c>
    </row>
    <row r="8" customFormat="false" ht="12.75" hidden="false" customHeight="false" outlineLevel="0" collapsed="false">
      <c r="A8" s="23" t="s">
        <v>6</v>
      </c>
      <c r="B8" s="24" t="s">
        <v>7</v>
      </c>
      <c r="C8" s="25" t="s">
        <v>8</v>
      </c>
      <c r="D8" s="25"/>
      <c r="E8" s="25"/>
      <c r="F8" s="26" t="s">
        <v>9</v>
      </c>
      <c r="G8" s="27"/>
      <c r="H8" s="28"/>
      <c r="I8" s="29" t="s">
        <v>10</v>
      </c>
      <c r="J8" s="30"/>
      <c r="K8" s="20" t="s">
        <v>6</v>
      </c>
      <c r="L8" s="31" t="s">
        <v>11</v>
      </c>
      <c r="M8" s="31"/>
      <c r="N8" s="32" t="s">
        <v>12</v>
      </c>
    </row>
    <row r="9" customFormat="false" ht="13.5" hidden="false" customHeight="false" outlineLevel="0" collapsed="false">
      <c r="A9" s="33" t="s">
        <v>13</v>
      </c>
      <c r="B9" s="34" t="s">
        <v>14</v>
      </c>
      <c r="C9" s="35" t="s">
        <v>15</v>
      </c>
      <c r="D9" s="36" t="s">
        <v>16</v>
      </c>
      <c r="E9" s="36" t="s">
        <v>17</v>
      </c>
      <c r="F9" s="37" t="s">
        <v>14</v>
      </c>
      <c r="G9" s="38" t="s">
        <v>18</v>
      </c>
      <c r="H9" s="35" t="s">
        <v>14</v>
      </c>
      <c r="I9" s="36" t="s">
        <v>18</v>
      </c>
      <c r="J9" s="36" t="s">
        <v>19</v>
      </c>
      <c r="K9" s="39" t="s">
        <v>13</v>
      </c>
      <c r="L9" s="40" t="s">
        <v>20</v>
      </c>
      <c r="M9" s="40" t="s">
        <v>21</v>
      </c>
      <c r="N9" s="41" t="s">
        <v>22</v>
      </c>
    </row>
    <row r="10" customFormat="false" ht="12" hidden="false" customHeight="true" outlineLevel="0" collapsed="false">
      <c r="A10" s="42" t="n">
        <v>1</v>
      </c>
      <c r="B10" s="43" t="n">
        <f aca="false">T10</f>
        <v>161000</v>
      </c>
      <c r="C10" s="44" t="n">
        <f aca="false">B10-$Q$3</f>
        <v>160800</v>
      </c>
      <c r="D10" s="45" t="n">
        <f aca="false">IF(0&gt;TRUNC((C10/12),1)-C10/12,TRUNC((C10/12),1)+0.1,C10/12)</f>
        <v>13400</v>
      </c>
      <c r="E10" s="46" t="n">
        <f aca="false">IF(0&gt;TRUNC((D10/30),1)-D10/30,TRUNC((D10/30),1)+0.1,D10/30)</f>
        <v>446.7</v>
      </c>
      <c r="F10" s="44" t="n">
        <f aca="false">TRUNC((B10*0.02))</f>
        <v>3220</v>
      </c>
      <c r="G10" s="46" t="n">
        <f aca="false">TRUNC((F10/12),1)</f>
        <v>268.3</v>
      </c>
      <c r="H10" s="44" t="n">
        <f aca="false">C10-F10</f>
        <v>157580</v>
      </c>
      <c r="I10" s="45" t="n">
        <f aca="false">D10-G10</f>
        <v>13131.7</v>
      </c>
      <c r="J10" s="46" t="n">
        <f aca="false">IF(0&gt;TRUNC((I10/30),1)-I10/30,TRUNC((I10/30),1)+0.1,I10/30)</f>
        <v>437.8</v>
      </c>
      <c r="K10" s="42" t="n">
        <f aca="false">A10</f>
        <v>1</v>
      </c>
      <c r="L10" s="47" t="n">
        <f aca="false">ROUND(B10*1.5/1850,1)</f>
        <v>130.5</v>
      </c>
      <c r="M10" s="48" t="n">
        <f aca="false">ROUND(B10*2/1850,1)</f>
        <v>174.1</v>
      </c>
      <c r="N10" s="49" t="n">
        <f aca="false">ROUND(B10*0.45/1850,1)</f>
        <v>39.2</v>
      </c>
      <c r="Q10" s="0" t="n">
        <v>122100</v>
      </c>
      <c r="R10" s="0" t="n">
        <f aca="false">Q10+2100</f>
        <v>124200</v>
      </c>
      <c r="S10" s="50" t="n">
        <v>151300</v>
      </c>
      <c r="T10" s="51" t="n">
        <v>161000</v>
      </c>
    </row>
    <row r="11" customFormat="false" ht="12" hidden="false" customHeight="true" outlineLevel="0" collapsed="false">
      <c r="A11" s="52" t="n">
        <f aca="false">A10+1</f>
        <v>2</v>
      </c>
      <c r="B11" s="43" t="n">
        <f aca="false">T11</f>
        <v>163400</v>
      </c>
      <c r="C11" s="53" t="n">
        <f aca="false">B11-$Q$3</f>
        <v>163200</v>
      </c>
      <c r="D11" s="54" t="n">
        <f aca="false">IF(0&gt;TRUNC((C11/12),1)-C11/12,TRUNC((C11/12),1)+0.1,C11/12)</f>
        <v>13600</v>
      </c>
      <c r="E11" s="55" t="n">
        <f aca="false">IF(0&gt;TRUNC((D11/30),1)-D11/30,TRUNC((D11/30),1)+0.1,D11/30)</f>
        <v>453.4</v>
      </c>
      <c r="F11" s="53" t="n">
        <f aca="false">TRUNC((B11*0.02))</f>
        <v>3268</v>
      </c>
      <c r="G11" s="55" t="n">
        <f aca="false">TRUNC((F11/12),1)</f>
        <v>272.3</v>
      </c>
      <c r="H11" s="53" t="n">
        <f aca="false">C11-F11</f>
        <v>159932</v>
      </c>
      <c r="I11" s="54" t="n">
        <f aca="false">D11-G11</f>
        <v>13327.7</v>
      </c>
      <c r="J11" s="55" t="n">
        <f aca="false">IF(0&gt;TRUNC((I11/30),1)-I11/30,TRUNC((I11/30),1)+0.1,I11/30)</f>
        <v>444.3</v>
      </c>
      <c r="K11" s="52" t="n">
        <f aca="false">A11</f>
        <v>2</v>
      </c>
      <c r="L11" s="56" t="n">
        <f aca="false">ROUND(B11*1.5/1850,1)</f>
        <v>132.5</v>
      </c>
      <c r="M11" s="57" t="n">
        <f aca="false">ROUND(B11*2/1850,1)</f>
        <v>176.6</v>
      </c>
      <c r="N11" s="58" t="n">
        <f aca="false">ROUND(B11*0.45/1850,1)</f>
        <v>39.7</v>
      </c>
      <c r="Q11" s="0" t="n">
        <v>124400</v>
      </c>
      <c r="R11" s="0" t="n">
        <f aca="false">Q11+2100</f>
        <v>126500</v>
      </c>
      <c r="S11" s="50" t="n">
        <v>153700</v>
      </c>
      <c r="T11" s="51" t="n">
        <v>163400</v>
      </c>
    </row>
    <row r="12" customFormat="false" ht="12" hidden="false" customHeight="true" outlineLevel="0" collapsed="false">
      <c r="A12" s="52" t="n">
        <f aca="false">A11+1</f>
        <v>3</v>
      </c>
      <c r="B12" s="43" t="n">
        <f aca="false">T12</f>
        <v>165800</v>
      </c>
      <c r="C12" s="53" t="n">
        <f aca="false">B12-$Q$3</f>
        <v>165600</v>
      </c>
      <c r="D12" s="54" t="n">
        <f aca="false">IF(0&gt;TRUNC((C12/12),1)-C12/12,TRUNC((C12/12),1)+0.1,C12/12)</f>
        <v>13800</v>
      </c>
      <c r="E12" s="55" t="n">
        <f aca="false">IF(0&gt;TRUNC((D12/30),1)-D12/30,TRUNC((D12/30),1)+0.1,D12/30)</f>
        <v>460</v>
      </c>
      <c r="F12" s="53" t="n">
        <f aca="false">TRUNC((B12*0.02))</f>
        <v>3316</v>
      </c>
      <c r="G12" s="55" t="n">
        <f aca="false">TRUNC((F12/12),1)</f>
        <v>276.3</v>
      </c>
      <c r="H12" s="53" t="n">
        <f aca="false">C12-F12</f>
        <v>162284</v>
      </c>
      <c r="I12" s="54" t="n">
        <f aca="false">D12-G12</f>
        <v>13523.7</v>
      </c>
      <c r="J12" s="55" t="n">
        <f aca="false">IF(0&gt;TRUNC((I12/30),1)-I12/30,TRUNC((I12/30),1)+0.1,I12/30)</f>
        <v>450.8</v>
      </c>
      <c r="K12" s="52" t="n">
        <f aca="false">A12</f>
        <v>3</v>
      </c>
      <c r="L12" s="56" t="n">
        <f aca="false">ROUND(B12*1.5/1850,1)</f>
        <v>134.4</v>
      </c>
      <c r="M12" s="57" t="n">
        <f aca="false">ROUND(B12*2/1850,1)</f>
        <v>179.2</v>
      </c>
      <c r="N12" s="58" t="n">
        <f aca="false">ROUND(B12*0.45/1850,1)</f>
        <v>40.3</v>
      </c>
      <c r="Q12" s="0" t="n">
        <v>126700</v>
      </c>
      <c r="R12" s="0" t="n">
        <f aca="false">Q12+2100</f>
        <v>128800</v>
      </c>
      <c r="S12" s="50" t="n">
        <v>156100</v>
      </c>
      <c r="T12" s="51" t="n">
        <v>165800</v>
      </c>
    </row>
    <row r="13" customFormat="false" ht="12" hidden="false" customHeight="true" outlineLevel="0" collapsed="false">
      <c r="A13" s="52" t="n">
        <f aca="false">A12+1</f>
        <v>4</v>
      </c>
      <c r="B13" s="43" t="n">
        <f aca="false">T13</f>
        <v>168200</v>
      </c>
      <c r="C13" s="53" t="n">
        <f aca="false">B13-$Q$3</f>
        <v>168000</v>
      </c>
      <c r="D13" s="54" t="n">
        <f aca="false">IF(0&gt;TRUNC((C13/12),1)-C13/12,TRUNC((C13/12),1)+0.1,C13/12)</f>
        <v>14000</v>
      </c>
      <c r="E13" s="55" t="n">
        <f aca="false">IF(0&gt;TRUNC((D13/30),1)-D13/30,TRUNC((D13/30),1)+0.1,D13/30)</f>
        <v>466.7</v>
      </c>
      <c r="F13" s="53" t="n">
        <f aca="false">TRUNC((B13*0.02))</f>
        <v>3364</v>
      </c>
      <c r="G13" s="55" t="n">
        <f aca="false">TRUNC((F13/12),1)</f>
        <v>280.3</v>
      </c>
      <c r="H13" s="53" t="n">
        <f aca="false">C13-F13</f>
        <v>164636</v>
      </c>
      <c r="I13" s="54" t="n">
        <f aca="false">D13-G13</f>
        <v>13719.7</v>
      </c>
      <c r="J13" s="55" t="n">
        <f aca="false">IF(0&gt;TRUNC((I13/30),1)-I13/30,TRUNC((I13/30),1)+0.1,I13/30)</f>
        <v>457.4</v>
      </c>
      <c r="K13" s="52" t="n">
        <f aca="false">A13</f>
        <v>4</v>
      </c>
      <c r="L13" s="56" t="n">
        <f aca="false">ROUND(B13*1.5/1850,1)</f>
        <v>136.4</v>
      </c>
      <c r="M13" s="57" t="n">
        <f aca="false">ROUND(B13*2/1850,1)</f>
        <v>181.8</v>
      </c>
      <c r="N13" s="58" t="n">
        <f aca="false">ROUND(B13*0.45/1850,1)</f>
        <v>40.9</v>
      </c>
      <c r="Q13" s="0" t="n">
        <v>128900</v>
      </c>
      <c r="R13" s="0" t="n">
        <f aca="false">Q13+2100</f>
        <v>131000</v>
      </c>
      <c r="S13" s="50" t="n">
        <v>158500</v>
      </c>
      <c r="T13" s="51" t="n">
        <v>168200</v>
      </c>
    </row>
    <row r="14" customFormat="false" ht="12" hidden="false" customHeight="true" outlineLevel="0" collapsed="false">
      <c r="A14" s="52" t="n">
        <f aca="false">A13+1</f>
        <v>5</v>
      </c>
      <c r="B14" s="43" t="n">
        <f aca="false">T14</f>
        <v>170600</v>
      </c>
      <c r="C14" s="53" t="n">
        <f aca="false">B14-$Q$3</f>
        <v>170400</v>
      </c>
      <c r="D14" s="54" t="n">
        <f aca="false">IF(0&gt;TRUNC((C14/12),1)-C14/12,TRUNC((C14/12),1)+0.1,C14/12)</f>
        <v>14200</v>
      </c>
      <c r="E14" s="55" t="n">
        <f aca="false">IF(0&gt;TRUNC((D14/30),1)-D14/30,TRUNC((D14/30),1)+0.1,D14/30)</f>
        <v>473.4</v>
      </c>
      <c r="F14" s="53" t="n">
        <f aca="false">TRUNC((B14*0.02))</f>
        <v>3412</v>
      </c>
      <c r="G14" s="55" t="n">
        <f aca="false">TRUNC((F14/12),1)</f>
        <v>284.3</v>
      </c>
      <c r="H14" s="53" t="n">
        <f aca="false">C14-F14</f>
        <v>166988</v>
      </c>
      <c r="I14" s="54" t="n">
        <f aca="false">D14-G14</f>
        <v>13915.7</v>
      </c>
      <c r="J14" s="55" t="n">
        <f aca="false">IF(0&gt;TRUNC((I14/30),1)-I14/30,TRUNC((I14/30),1)+0.1,I14/30)</f>
        <v>463.9</v>
      </c>
      <c r="K14" s="52" t="n">
        <f aca="false">A14</f>
        <v>5</v>
      </c>
      <c r="L14" s="56" t="n">
        <f aca="false">ROUND(B14*1.5/1850,1)</f>
        <v>138.3</v>
      </c>
      <c r="M14" s="57" t="n">
        <f aca="false">ROUND(B14*2/1850,1)</f>
        <v>184.4</v>
      </c>
      <c r="N14" s="58" t="n">
        <f aca="false">ROUND(B14*0.45/1850,1)</f>
        <v>41.5</v>
      </c>
      <c r="Q14" s="0" t="n">
        <v>131100</v>
      </c>
      <c r="R14" s="0" t="n">
        <f aca="false">Q14+2100</f>
        <v>133200</v>
      </c>
      <c r="S14" s="50" t="n">
        <v>160900</v>
      </c>
      <c r="T14" s="51" t="n">
        <v>170600</v>
      </c>
    </row>
    <row r="15" customFormat="false" ht="12" hidden="false" customHeight="true" outlineLevel="0" collapsed="false">
      <c r="A15" s="52" t="n">
        <f aca="false">A14+1</f>
        <v>6</v>
      </c>
      <c r="B15" s="43" t="n">
        <f aca="false">T15</f>
        <v>173000</v>
      </c>
      <c r="C15" s="53" t="n">
        <f aca="false">B15-$Q$3</f>
        <v>172800</v>
      </c>
      <c r="D15" s="54" t="n">
        <f aca="false">IF(0&gt;TRUNC((C15/12),1)-C15/12,TRUNC((C15/12),1)+0.1,C15/12)</f>
        <v>14400</v>
      </c>
      <c r="E15" s="55" t="n">
        <f aca="false">IF(0&gt;TRUNC((D15/30),1)-D15/30,TRUNC((D15/30),1)+0.1,D15/30)</f>
        <v>480</v>
      </c>
      <c r="F15" s="53" t="n">
        <f aca="false">TRUNC((B15*0.02))</f>
        <v>3460</v>
      </c>
      <c r="G15" s="55" t="n">
        <f aca="false">TRUNC((F15/12),1)</f>
        <v>288.3</v>
      </c>
      <c r="H15" s="53" t="n">
        <f aca="false">C15-F15</f>
        <v>169340</v>
      </c>
      <c r="I15" s="54" t="n">
        <f aca="false">D15-G15</f>
        <v>14111.7</v>
      </c>
      <c r="J15" s="55" t="n">
        <f aca="false">IF(0&gt;TRUNC((I15/30),1)-I15/30,TRUNC((I15/30),1)+0.1,I15/30)</f>
        <v>470.4</v>
      </c>
      <c r="K15" s="52" t="n">
        <f aca="false">A15</f>
        <v>6</v>
      </c>
      <c r="L15" s="56" t="n">
        <f aca="false">ROUND(B15*1.5/1850,1)</f>
        <v>140.3</v>
      </c>
      <c r="M15" s="57" t="n">
        <f aca="false">ROUND(B15*2/1850,1)</f>
        <v>187</v>
      </c>
      <c r="N15" s="58" t="n">
        <f aca="false">ROUND(B15*0.45/1850,1)</f>
        <v>42.1</v>
      </c>
      <c r="Q15" s="0" t="n">
        <v>133300</v>
      </c>
      <c r="R15" s="0" t="n">
        <f aca="false">Q15+2100</f>
        <v>135400</v>
      </c>
      <c r="S15" s="50" t="n">
        <v>163300</v>
      </c>
      <c r="T15" s="51" t="n">
        <v>173000</v>
      </c>
    </row>
    <row r="16" customFormat="false" ht="12" hidden="false" customHeight="true" outlineLevel="0" collapsed="false">
      <c r="A16" s="52" t="n">
        <f aca="false">A15+1</f>
        <v>7</v>
      </c>
      <c r="B16" s="43" t="n">
        <f aca="false">T16</f>
        <v>175400</v>
      </c>
      <c r="C16" s="53" t="n">
        <f aca="false">B16-$Q$3</f>
        <v>175200</v>
      </c>
      <c r="D16" s="54" t="n">
        <f aca="false">IF(0&gt;TRUNC((C16/12),1)-C16/12,TRUNC((C16/12),1)+0.1,C16/12)</f>
        <v>14600</v>
      </c>
      <c r="E16" s="55" t="n">
        <f aca="false">IF(0&gt;TRUNC((D16/30),1)-D16/30,TRUNC((D16/30),1)+0.1,D16/30)</f>
        <v>486.7</v>
      </c>
      <c r="F16" s="53" t="n">
        <f aca="false">TRUNC((B16*0.02))</f>
        <v>3508</v>
      </c>
      <c r="G16" s="55" t="n">
        <f aca="false">TRUNC((F16/12),1)</f>
        <v>292.3</v>
      </c>
      <c r="H16" s="53" t="n">
        <f aca="false">C16-F16</f>
        <v>171692</v>
      </c>
      <c r="I16" s="54" t="n">
        <f aca="false">D16-G16</f>
        <v>14307.7</v>
      </c>
      <c r="J16" s="55" t="n">
        <f aca="false">IF(0&gt;TRUNC((I16/30),1)-I16/30,TRUNC((I16/30),1)+0.1,I16/30)</f>
        <v>477</v>
      </c>
      <c r="K16" s="52" t="n">
        <f aca="false">A16</f>
        <v>7</v>
      </c>
      <c r="L16" s="56" t="n">
        <f aca="false">ROUND(B16*1.5/1850,1)</f>
        <v>142.2</v>
      </c>
      <c r="M16" s="57" t="n">
        <f aca="false">ROUND(B16*2/1850,1)</f>
        <v>189.6</v>
      </c>
      <c r="N16" s="58" t="n">
        <f aca="false">ROUND(B16*0.45/1850,1)</f>
        <v>42.7</v>
      </c>
      <c r="Q16" s="0" t="n">
        <v>135500</v>
      </c>
      <c r="R16" s="0" t="n">
        <f aca="false">Q16+2100</f>
        <v>137600</v>
      </c>
      <c r="S16" s="50" t="n">
        <v>165700</v>
      </c>
      <c r="T16" s="51" t="n">
        <v>175400</v>
      </c>
    </row>
    <row r="17" customFormat="false" ht="12" hidden="false" customHeight="true" outlineLevel="0" collapsed="false">
      <c r="A17" s="52" t="n">
        <f aca="false">A16+1</f>
        <v>8</v>
      </c>
      <c r="B17" s="43" t="n">
        <f aca="false">T17</f>
        <v>177800</v>
      </c>
      <c r="C17" s="53" t="n">
        <f aca="false">B17-$Q$3</f>
        <v>177600</v>
      </c>
      <c r="D17" s="54" t="n">
        <f aca="false">IF(0&gt;TRUNC((C17/12),1)-C17/12,TRUNC((C17/12),1)+0.1,C17/12)</f>
        <v>14800</v>
      </c>
      <c r="E17" s="55" t="n">
        <f aca="false">IF(0&gt;TRUNC((D17/30),1)-D17/30,TRUNC((D17/30),1)+0.1,D17/30)</f>
        <v>493.4</v>
      </c>
      <c r="F17" s="53" t="n">
        <f aca="false">TRUNC((B17*0.02))</f>
        <v>3556</v>
      </c>
      <c r="G17" s="55" t="n">
        <f aca="false">TRUNC((F17/12),1)</f>
        <v>296.3</v>
      </c>
      <c r="H17" s="53" t="n">
        <f aca="false">C17-F17</f>
        <v>174044</v>
      </c>
      <c r="I17" s="54" t="n">
        <f aca="false">D17-G17</f>
        <v>14503.7</v>
      </c>
      <c r="J17" s="55" t="n">
        <f aca="false">IF(0&gt;TRUNC((I17/30),1)-I17/30,TRUNC((I17/30),1)+0.1,I17/30)</f>
        <v>483.5</v>
      </c>
      <c r="K17" s="52" t="n">
        <f aca="false">A17</f>
        <v>8</v>
      </c>
      <c r="L17" s="56" t="n">
        <f aca="false">ROUND(B17*1.5/1850,1)</f>
        <v>144.2</v>
      </c>
      <c r="M17" s="57" t="n">
        <f aca="false">ROUND(B17*2/1850,1)</f>
        <v>192.2</v>
      </c>
      <c r="N17" s="58" t="n">
        <f aca="false">ROUND(B17*0.45/1850,1)</f>
        <v>43.2</v>
      </c>
      <c r="Q17" s="0" t="n">
        <v>137800</v>
      </c>
      <c r="R17" s="0" t="n">
        <f aca="false">Q17+2100</f>
        <v>139900</v>
      </c>
      <c r="S17" s="50" t="n">
        <v>168100</v>
      </c>
      <c r="T17" s="51" t="n">
        <v>177800</v>
      </c>
    </row>
    <row r="18" customFormat="false" ht="12" hidden="false" customHeight="true" outlineLevel="0" collapsed="false">
      <c r="A18" s="52" t="n">
        <f aca="false">A17+1</f>
        <v>9</v>
      </c>
      <c r="B18" s="43" t="n">
        <f aca="false">T18</f>
        <v>180200</v>
      </c>
      <c r="C18" s="53" t="n">
        <f aca="false">B18-$Q$3</f>
        <v>180000</v>
      </c>
      <c r="D18" s="54" t="n">
        <f aca="false">IF(0&gt;TRUNC((C18/12),1)-C18/12,TRUNC((C18/12),1)+0.1,C18/12)</f>
        <v>15000</v>
      </c>
      <c r="E18" s="55" t="n">
        <f aca="false">IF(0&gt;TRUNC((D18/30),1)-D18/30,TRUNC((D18/30),1)+0.1,D18/30)</f>
        <v>500</v>
      </c>
      <c r="F18" s="53" t="n">
        <f aca="false">TRUNC((B18*0.02))</f>
        <v>3604</v>
      </c>
      <c r="G18" s="55" t="n">
        <f aca="false">TRUNC((F18/12),1)</f>
        <v>300.3</v>
      </c>
      <c r="H18" s="53" t="n">
        <f aca="false">C18-F18</f>
        <v>176396</v>
      </c>
      <c r="I18" s="54" t="n">
        <f aca="false">D18-G18</f>
        <v>14699.7</v>
      </c>
      <c r="J18" s="55" t="n">
        <f aca="false">IF(0&gt;TRUNC((I18/30),1)-I18/30,TRUNC((I18/30),1)+0.1,I18/30)</f>
        <v>490</v>
      </c>
      <c r="K18" s="52" t="n">
        <f aca="false">A18</f>
        <v>9</v>
      </c>
      <c r="L18" s="56" t="n">
        <f aca="false">ROUND(B18*1.5/1850,1)</f>
        <v>146.1</v>
      </c>
      <c r="M18" s="57" t="n">
        <f aca="false">ROUND(B18*2/1850,1)</f>
        <v>194.8</v>
      </c>
      <c r="N18" s="58" t="n">
        <f aca="false">ROUND(B18*0.45/1850,1)</f>
        <v>43.8</v>
      </c>
      <c r="Q18" s="0" t="n">
        <v>140100</v>
      </c>
      <c r="R18" s="0" t="n">
        <f aca="false">Q18+2100</f>
        <v>142200</v>
      </c>
      <c r="S18" s="50" t="n">
        <v>170500</v>
      </c>
      <c r="T18" s="51" t="n">
        <v>180200</v>
      </c>
    </row>
    <row r="19" customFormat="false" ht="12" hidden="false" customHeight="true" outlineLevel="0" collapsed="false">
      <c r="A19" s="52" t="n">
        <f aca="false">A18+1</f>
        <v>10</v>
      </c>
      <c r="B19" s="43" t="n">
        <f aca="false">T19</f>
        <v>182600</v>
      </c>
      <c r="C19" s="53" t="n">
        <f aca="false">B19-$Q$3</f>
        <v>182400</v>
      </c>
      <c r="D19" s="54" t="n">
        <f aca="false">IF(0&gt;TRUNC((C19/12),1)-C19/12,TRUNC((C19/12),1)+0.1,C19/12)</f>
        <v>15200</v>
      </c>
      <c r="E19" s="55" t="n">
        <f aca="false">IF(0&gt;TRUNC((D19/30),1)-D19/30,TRUNC((D19/30),1)+0.1,D19/30)</f>
        <v>506.7</v>
      </c>
      <c r="F19" s="53" t="n">
        <f aca="false">TRUNC((B19*0.02))</f>
        <v>3652</v>
      </c>
      <c r="G19" s="55" t="n">
        <f aca="false">TRUNC((F19/12),1)</f>
        <v>304.3</v>
      </c>
      <c r="H19" s="53" t="n">
        <f aca="false">C19-F19</f>
        <v>178748</v>
      </c>
      <c r="I19" s="54" t="n">
        <f aca="false">D19-G19</f>
        <v>14895.7</v>
      </c>
      <c r="J19" s="55" t="n">
        <f aca="false">IF(0&gt;TRUNC((I19/30),1)-I19/30,TRUNC((I19/30),1)+0.1,I19/30)</f>
        <v>496.6</v>
      </c>
      <c r="K19" s="52" t="n">
        <f aca="false">A19</f>
        <v>10</v>
      </c>
      <c r="L19" s="56" t="n">
        <f aca="false">ROUND(B19*1.5/1850,1)</f>
        <v>148.1</v>
      </c>
      <c r="M19" s="57" t="n">
        <f aca="false">ROUND(B19*2/1850,1)</f>
        <v>197.4</v>
      </c>
      <c r="N19" s="58" t="n">
        <f aca="false">ROUND(B19*0.45/1850,1)</f>
        <v>44.4</v>
      </c>
      <c r="Q19" s="0" t="n">
        <v>142300</v>
      </c>
      <c r="R19" s="0" t="n">
        <f aca="false">Q19+2100</f>
        <v>144400</v>
      </c>
      <c r="S19" s="50" t="n">
        <v>172900</v>
      </c>
      <c r="T19" s="51" t="n">
        <v>182600</v>
      </c>
    </row>
    <row r="20" customFormat="false" ht="12" hidden="false" customHeight="true" outlineLevel="0" collapsed="false">
      <c r="A20" s="52" t="n">
        <f aca="false">A19+1</f>
        <v>11</v>
      </c>
      <c r="B20" s="43" t="n">
        <f aca="false">T20</f>
        <v>185000</v>
      </c>
      <c r="C20" s="53" t="n">
        <f aca="false">B20-$Q$3</f>
        <v>184800</v>
      </c>
      <c r="D20" s="54" t="n">
        <f aca="false">IF(0&gt;TRUNC((C20/12),1)-C20/12,TRUNC((C20/12),1)+0.1,C20/12)</f>
        <v>15400</v>
      </c>
      <c r="E20" s="55" t="n">
        <f aca="false">IF(0&gt;TRUNC((D20/30),1)-D20/30,TRUNC((D20/30),1)+0.1,D20/30)</f>
        <v>513.4</v>
      </c>
      <c r="F20" s="53" t="n">
        <f aca="false">TRUNC((B20*0.02))</f>
        <v>3700</v>
      </c>
      <c r="G20" s="55" t="n">
        <f aca="false">TRUNC((F20/12),1)</f>
        <v>308.3</v>
      </c>
      <c r="H20" s="53" t="n">
        <f aca="false">C20-F20</f>
        <v>181100</v>
      </c>
      <c r="I20" s="54" t="n">
        <f aca="false">D20-G20</f>
        <v>15091.7</v>
      </c>
      <c r="J20" s="55" t="n">
        <f aca="false">IF(0&gt;TRUNC((I20/30),1)-I20/30,TRUNC((I20/30),1)+0.1,I20/30)</f>
        <v>503.1</v>
      </c>
      <c r="K20" s="52" t="n">
        <f aca="false">A20</f>
        <v>11</v>
      </c>
      <c r="L20" s="56" t="n">
        <f aca="false">ROUND(B20*1.5/1850,1)</f>
        <v>150</v>
      </c>
      <c r="M20" s="57" t="n">
        <f aca="false">ROUND(B20*2/1850,1)</f>
        <v>200</v>
      </c>
      <c r="N20" s="58" t="n">
        <f aca="false">ROUND(B20*0.45/1850,1)</f>
        <v>45</v>
      </c>
      <c r="Q20" s="0" t="n">
        <v>144600</v>
      </c>
      <c r="R20" s="0" t="n">
        <f aca="false">Q20+2100</f>
        <v>146700</v>
      </c>
      <c r="S20" s="50" t="n">
        <v>175300</v>
      </c>
      <c r="T20" s="51" t="n">
        <v>185000</v>
      </c>
    </row>
    <row r="21" customFormat="false" ht="12" hidden="false" customHeight="true" outlineLevel="0" collapsed="false">
      <c r="A21" s="52" t="n">
        <f aca="false">A20+1</f>
        <v>12</v>
      </c>
      <c r="B21" s="43" t="n">
        <f aca="false">T21</f>
        <v>187400</v>
      </c>
      <c r="C21" s="53" t="n">
        <f aca="false">B21-$Q$3</f>
        <v>187200</v>
      </c>
      <c r="D21" s="54" t="n">
        <f aca="false">IF(0&gt;TRUNC((C21/12),1)-C21/12,TRUNC((C21/12),1)+0.1,C21/12)</f>
        <v>15600</v>
      </c>
      <c r="E21" s="55" t="n">
        <f aca="false">IF(0&gt;TRUNC((D21/30),1)-D21/30,TRUNC((D21/30),1)+0.1,D21/30)</f>
        <v>520</v>
      </c>
      <c r="F21" s="53" t="n">
        <f aca="false">TRUNC((B21*0.02))</f>
        <v>3748</v>
      </c>
      <c r="G21" s="55" t="n">
        <f aca="false">TRUNC((F21/12),1)</f>
        <v>312.3</v>
      </c>
      <c r="H21" s="53" t="n">
        <f aca="false">C21-F21</f>
        <v>183452</v>
      </c>
      <c r="I21" s="54" t="n">
        <f aca="false">D21-G21</f>
        <v>15287.7</v>
      </c>
      <c r="J21" s="55" t="n">
        <f aca="false">IF(0&gt;TRUNC((I21/30),1)-I21/30,TRUNC((I21/30),1)+0.1,I21/30)</f>
        <v>509.6</v>
      </c>
      <c r="K21" s="52" t="n">
        <f aca="false">A21</f>
        <v>12</v>
      </c>
      <c r="L21" s="56" t="n">
        <f aca="false">ROUND(B21*1.5/1850,1)</f>
        <v>151.9</v>
      </c>
      <c r="M21" s="57" t="n">
        <f aca="false">ROUND(B21*2/1850,1)</f>
        <v>202.6</v>
      </c>
      <c r="N21" s="58" t="n">
        <f aca="false">ROUND(B21*0.45/1850,1)</f>
        <v>45.6</v>
      </c>
      <c r="Q21" s="0" t="n">
        <v>147200</v>
      </c>
      <c r="R21" s="0" t="n">
        <f aca="false">Q21+2100</f>
        <v>149300</v>
      </c>
      <c r="S21" s="50" t="n">
        <v>177700</v>
      </c>
      <c r="T21" s="51" t="n">
        <v>187400</v>
      </c>
    </row>
    <row r="22" customFormat="false" ht="12" hidden="false" customHeight="true" outlineLevel="0" collapsed="false">
      <c r="A22" s="52" t="n">
        <f aca="false">A21+1</f>
        <v>13</v>
      </c>
      <c r="B22" s="43" t="n">
        <f aca="false">T22</f>
        <v>189800</v>
      </c>
      <c r="C22" s="53" t="n">
        <f aca="false">B22-$Q$3</f>
        <v>189600</v>
      </c>
      <c r="D22" s="54" t="n">
        <f aca="false">IF(0&gt;TRUNC((C22/12),1)-C22/12,TRUNC((C22/12),1)+0.1,C22/12)</f>
        <v>15800</v>
      </c>
      <c r="E22" s="55" t="n">
        <f aca="false">IF(0&gt;TRUNC((D22/30),1)-D22/30,TRUNC((D22/30),1)+0.1,D22/30)</f>
        <v>526.7</v>
      </c>
      <c r="F22" s="53" t="n">
        <f aca="false">TRUNC((B22*0.02))</f>
        <v>3796</v>
      </c>
      <c r="G22" s="55" t="n">
        <f aca="false">TRUNC((F22/12),1)</f>
        <v>316.3</v>
      </c>
      <c r="H22" s="53" t="n">
        <f aca="false">C22-F22</f>
        <v>185804</v>
      </c>
      <c r="I22" s="54" t="n">
        <f aca="false">D22-G22</f>
        <v>15483.7</v>
      </c>
      <c r="J22" s="55" t="n">
        <f aca="false">IF(0&gt;TRUNC((I22/30),1)-I22/30,TRUNC((I22/30),1)+0.1,I22/30)</f>
        <v>516.2</v>
      </c>
      <c r="K22" s="52" t="n">
        <f aca="false">A22</f>
        <v>13</v>
      </c>
      <c r="L22" s="56" t="n">
        <f aca="false">ROUND(B22*1.5/1850,1)</f>
        <v>153.9</v>
      </c>
      <c r="M22" s="57" t="n">
        <f aca="false">ROUND(B22*2/1850,1)</f>
        <v>205.2</v>
      </c>
      <c r="N22" s="58" t="n">
        <f aca="false">ROUND(B22*0.45/1850,1)</f>
        <v>46.2</v>
      </c>
      <c r="Q22" s="0" t="n">
        <v>149800</v>
      </c>
      <c r="R22" s="0" t="n">
        <f aca="false">Q22+2100</f>
        <v>151900</v>
      </c>
      <c r="S22" s="50" t="n">
        <v>180100</v>
      </c>
      <c r="T22" s="51" t="n">
        <v>189800</v>
      </c>
    </row>
    <row r="23" customFormat="false" ht="12" hidden="false" customHeight="true" outlineLevel="0" collapsed="false">
      <c r="A23" s="52" t="n">
        <f aca="false">A22+1</f>
        <v>14</v>
      </c>
      <c r="B23" s="43" t="n">
        <f aca="false">T23</f>
        <v>192400</v>
      </c>
      <c r="C23" s="53" t="n">
        <f aca="false">B23-$Q$3</f>
        <v>192200</v>
      </c>
      <c r="D23" s="54" t="n">
        <f aca="false">IF(0&gt;TRUNC((C23/12),1)-C23/12,TRUNC((C23/12),1)+0.1,C23/12)</f>
        <v>16016.7</v>
      </c>
      <c r="E23" s="55" t="n">
        <f aca="false">IF(0&gt;TRUNC((D23/30),1)-D23/30,TRUNC((D23/30),1)+0.1,D23/30)</f>
        <v>533.9</v>
      </c>
      <c r="F23" s="53" t="n">
        <f aca="false">TRUNC((B23*0.02))</f>
        <v>3848</v>
      </c>
      <c r="G23" s="55" t="n">
        <f aca="false">TRUNC((F23/12),1)</f>
        <v>320.6</v>
      </c>
      <c r="H23" s="53" t="n">
        <f aca="false">C23-F23</f>
        <v>188352</v>
      </c>
      <c r="I23" s="59" t="n">
        <f aca="false">D23-G23</f>
        <v>15696.1</v>
      </c>
      <c r="J23" s="55" t="n">
        <f aca="false">IF(0&gt;TRUNC((I23/30),1)-I23/30,TRUNC((I23/30),1)+0.1,I23/30)</f>
        <v>523.3</v>
      </c>
      <c r="K23" s="52" t="n">
        <f aca="false">A23</f>
        <v>14</v>
      </c>
      <c r="L23" s="56" t="n">
        <f aca="false">ROUND(B23*1.5/1850,1)</f>
        <v>156</v>
      </c>
      <c r="M23" s="57" t="n">
        <f aca="false">ROUND(B23*2/1850,1)</f>
        <v>208</v>
      </c>
      <c r="N23" s="58" t="n">
        <f aca="false">ROUND(B23*0.45/1850,1)</f>
        <v>46.8</v>
      </c>
      <c r="Q23" s="0" t="n">
        <v>152900</v>
      </c>
      <c r="R23" s="0" t="n">
        <f aca="false">Q23+2100</f>
        <v>155000</v>
      </c>
      <c r="S23" s="50" t="n">
        <v>182700</v>
      </c>
      <c r="T23" s="51" t="n">
        <v>192400</v>
      </c>
    </row>
    <row r="24" customFormat="false" ht="12" hidden="false" customHeight="true" outlineLevel="0" collapsed="false">
      <c r="A24" s="52" t="n">
        <f aca="false">A23+1</f>
        <v>15</v>
      </c>
      <c r="B24" s="43" t="n">
        <f aca="false">T24</f>
        <v>195400</v>
      </c>
      <c r="C24" s="53" t="n">
        <f aca="false">B24-$Q$3</f>
        <v>195200</v>
      </c>
      <c r="D24" s="54" t="n">
        <f aca="false">IF(0&gt;TRUNC((C24/12),1)-C24/12,TRUNC((C24/12),1)+0.1,C24/12)</f>
        <v>16266.7</v>
      </c>
      <c r="E24" s="55" t="n">
        <f aca="false">IF(0&gt;TRUNC((D24/30),1)-D24/30,TRUNC((D24/30),1)+0.1,D24/30)</f>
        <v>542.3</v>
      </c>
      <c r="F24" s="53" t="n">
        <f aca="false">TRUNC((B24*0.02))</f>
        <v>3908</v>
      </c>
      <c r="G24" s="55" t="n">
        <f aca="false">TRUNC((F24/12),1)</f>
        <v>325.6</v>
      </c>
      <c r="H24" s="53" t="n">
        <f aca="false">C24-F24</f>
        <v>191292</v>
      </c>
      <c r="I24" s="54" t="n">
        <f aca="false">D24-G24</f>
        <v>15941.1</v>
      </c>
      <c r="J24" s="55" t="n">
        <f aca="false">IF(0&gt;TRUNC((I24/30),1)-I24/30,TRUNC((I24/30),1)+0.1,I24/30)</f>
        <v>531.4</v>
      </c>
      <c r="K24" s="52" t="n">
        <f aca="false">A24</f>
        <v>15</v>
      </c>
      <c r="L24" s="56" t="n">
        <f aca="false">ROUND(B24*1.5/1850,1)</f>
        <v>158.4</v>
      </c>
      <c r="M24" s="57" t="n">
        <f aca="false">ROUND(B24*2/1850,1)</f>
        <v>211.2</v>
      </c>
      <c r="N24" s="58" t="n">
        <f aca="false">ROUND(B24*0.45/1850,1)</f>
        <v>47.5</v>
      </c>
      <c r="Q24" s="0" t="n">
        <v>156000</v>
      </c>
      <c r="R24" s="0" t="n">
        <f aca="false">Q24+2100</f>
        <v>158100</v>
      </c>
      <c r="S24" s="50" t="n">
        <v>185700</v>
      </c>
      <c r="T24" s="51" t="n">
        <v>195400</v>
      </c>
    </row>
    <row r="25" customFormat="false" ht="12" hidden="false" customHeight="true" outlineLevel="0" collapsed="false">
      <c r="A25" s="52" t="n">
        <f aca="false">A24+1</f>
        <v>16</v>
      </c>
      <c r="B25" s="43" t="n">
        <f aca="false">T25</f>
        <v>198700</v>
      </c>
      <c r="C25" s="53" t="n">
        <f aca="false">B25-$Q$3</f>
        <v>198500</v>
      </c>
      <c r="D25" s="54" t="n">
        <f aca="false">IF(0&gt;TRUNC((C25/12),1)-C25/12,TRUNC((C25/12),1)+0.1,C25/12)</f>
        <v>16541.7</v>
      </c>
      <c r="E25" s="55" t="n">
        <f aca="false">IF(0&gt;TRUNC((D25/30),1)-D25/30,TRUNC((D25/30),1)+0.1,D25/30)</f>
        <v>551.4</v>
      </c>
      <c r="F25" s="53" t="n">
        <f aca="false">TRUNC((B25*0.02))</f>
        <v>3974</v>
      </c>
      <c r="G25" s="55" t="n">
        <f aca="false">TRUNC((F25/12),1)</f>
        <v>331.1</v>
      </c>
      <c r="H25" s="53" t="n">
        <f aca="false">C25-F25</f>
        <v>194526</v>
      </c>
      <c r="I25" s="54" t="n">
        <f aca="false">D25-G25</f>
        <v>16210.6</v>
      </c>
      <c r="J25" s="55" t="n">
        <f aca="false">IF(0&gt;TRUNC((I25/30),1)-I25/30,TRUNC((I25/30),1)+0.1,I25/30)</f>
        <v>540.4</v>
      </c>
      <c r="K25" s="52" t="n">
        <f aca="false">A25</f>
        <v>16</v>
      </c>
      <c r="L25" s="56" t="n">
        <f aca="false">ROUND(B25*1.5/1850,1)</f>
        <v>161.1</v>
      </c>
      <c r="M25" s="57" t="n">
        <f aca="false">ROUND(B25*2/1850,1)</f>
        <v>214.8</v>
      </c>
      <c r="N25" s="58" t="n">
        <f aca="false">ROUND(B25*0.45/1850,1)</f>
        <v>48.3</v>
      </c>
      <c r="Q25" s="0" t="n">
        <v>159500</v>
      </c>
      <c r="R25" s="0" t="n">
        <f aca="false">Q25+2100</f>
        <v>161600</v>
      </c>
      <c r="S25" s="50" t="n">
        <v>189000</v>
      </c>
      <c r="T25" s="51" t="n">
        <v>198700</v>
      </c>
    </row>
    <row r="26" customFormat="false" ht="12" hidden="false" customHeight="true" outlineLevel="0" collapsed="false">
      <c r="A26" s="52" t="n">
        <f aca="false">A25+1</f>
        <v>17</v>
      </c>
      <c r="B26" s="43" t="n">
        <f aca="false">T26</f>
        <v>202000</v>
      </c>
      <c r="C26" s="53" t="n">
        <f aca="false">B26-$Q$3</f>
        <v>201800</v>
      </c>
      <c r="D26" s="54" t="n">
        <f aca="false">IF(0&gt;TRUNC((C26/12),1)-C26/12,TRUNC((C26/12),1)+0.1,C26/12)</f>
        <v>16816.7</v>
      </c>
      <c r="E26" s="55" t="n">
        <f aca="false">IF(0&gt;TRUNC((D26/30),1)-D26/30,TRUNC((D26/30),1)+0.1,D26/30)</f>
        <v>560.6</v>
      </c>
      <c r="F26" s="53" t="n">
        <f aca="false">TRUNC((B26*0.02))</f>
        <v>4040</v>
      </c>
      <c r="G26" s="55" t="n">
        <f aca="false">TRUNC((F26/12),1)</f>
        <v>336.6</v>
      </c>
      <c r="H26" s="53" t="n">
        <f aca="false">C26-F26</f>
        <v>197760</v>
      </c>
      <c r="I26" s="54" t="n">
        <f aca="false">D26-G26</f>
        <v>16480.1</v>
      </c>
      <c r="J26" s="55" t="n">
        <f aca="false">IF(0&gt;TRUNC((I26/30),1)-I26/30,TRUNC((I26/30),1)+0.1,I26/30)</f>
        <v>549.4</v>
      </c>
      <c r="K26" s="52" t="n">
        <f aca="false">A26</f>
        <v>17</v>
      </c>
      <c r="L26" s="56" t="n">
        <f aca="false">ROUND(B26*1.5/1850,1)</f>
        <v>163.8</v>
      </c>
      <c r="M26" s="57" t="n">
        <f aca="false">ROUND(B26*2/1850,1)</f>
        <v>218.4</v>
      </c>
      <c r="N26" s="58" t="n">
        <f aca="false">ROUND(B26*0.45/1850,1)</f>
        <v>49.1</v>
      </c>
      <c r="Q26" s="0" t="n">
        <v>162900</v>
      </c>
      <c r="R26" s="0" t="n">
        <f aca="false">Q26+2100</f>
        <v>165000</v>
      </c>
      <c r="S26" s="50" t="n">
        <v>192300</v>
      </c>
      <c r="T26" s="51" t="n">
        <v>202000</v>
      </c>
    </row>
    <row r="27" customFormat="false" ht="12" hidden="false" customHeight="true" outlineLevel="0" collapsed="false">
      <c r="A27" s="52" t="n">
        <f aca="false">A26+1</f>
        <v>18</v>
      </c>
      <c r="B27" s="43" t="n">
        <f aca="false">T27</f>
        <v>205400</v>
      </c>
      <c r="C27" s="53" t="n">
        <f aca="false">B27-$Q$3</f>
        <v>205200</v>
      </c>
      <c r="D27" s="54" t="n">
        <f aca="false">IF(0&gt;TRUNC((C27/12),1)-C27/12,TRUNC((C27/12),1)+0.1,C27/12)</f>
        <v>17100</v>
      </c>
      <c r="E27" s="55" t="n">
        <f aca="false">IF(0&gt;TRUNC((D27/30),1)-D27/30,TRUNC((D27/30),1)+0.1,D27/30)</f>
        <v>570</v>
      </c>
      <c r="F27" s="53" t="n">
        <f aca="false">TRUNC((B27*0.02))</f>
        <v>4108</v>
      </c>
      <c r="G27" s="55" t="n">
        <f aca="false">TRUNC((F27/12),1)</f>
        <v>342.3</v>
      </c>
      <c r="H27" s="53" t="n">
        <f aca="false">C27-F27</f>
        <v>201092</v>
      </c>
      <c r="I27" s="59" t="n">
        <f aca="false">D27-G27</f>
        <v>16757.7</v>
      </c>
      <c r="J27" s="55" t="n">
        <f aca="false">IF(0&gt;TRUNC((I27/30),1)-I27/30,TRUNC((I27/30),1)+0.1,I27/30)</f>
        <v>558.6</v>
      </c>
      <c r="K27" s="52" t="n">
        <f aca="false">A27</f>
        <v>18</v>
      </c>
      <c r="L27" s="56" t="n">
        <f aca="false">ROUND(B27*1.5/1850,1)</f>
        <v>166.5</v>
      </c>
      <c r="M27" s="57" t="n">
        <f aca="false">ROUND(B27*2/1850,1)</f>
        <v>222.1</v>
      </c>
      <c r="N27" s="58" t="n">
        <f aca="false">ROUND(B27*0.45/1850,1)</f>
        <v>50</v>
      </c>
      <c r="Q27" s="0" t="n">
        <v>166300</v>
      </c>
      <c r="R27" s="0" t="n">
        <f aca="false">Q27+2100</f>
        <v>168400</v>
      </c>
      <c r="S27" s="50" t="n">
        <v>195700</v>
      </c>
      <c r="T27" s="51" t="n">
        <v>205400</v>
      </c>
    </row>
    <row r="28" customFormat="false" ht="12" hidden="false" customHeight="true" outlineLevel="0" collapsed="false">
      <c r="A28" s="52" t="n">
        <f aca="false">A27+1</f>
        <v>19</v>
      </c>
      <c r="B28" s="43" t="n">
        <f aca="false">T28</f>
        <v>208800</v>
      </c>
      <c r="C28" s="53" t="n">
        <f aca="false">B28-$Q$3</f>
        <v>208600</v>
      </c>
      <c r="D28" s="54" t="n">
        <f aca="false">IF(0&gt;TRUNC((C28/12),1)-C28/12,TRUNC((C28/12),1)+0.1,C28/12)</f>
        <v>17383.4</v>
      </c>
      <c r="E28" s="55" t="n">
        <f aca="false">IF(0&gt;TRUNC((D28/30),1)-D28/30,TRUNC((D28/30),1)+0.1,D28/30)</f>
        <v>579.5</v>
      </c>
      <c r="F28" s="53" t="n">
        <f aca="false">TRUNC((B28*0.02))</f>
        <v>4176</v>
      </c>
      <c r="G28" s="55" t="n">
        <f aca="false">TRUNC((F28/12),1)</f>
        <v>348</v>
      </c>
      <c r="H28" s="53" t="n">
        <f aca="false">C28-F28</f>
        <v>204424</v>
      </c>
      <c r="I28" s="54" t="n">
        <f aca="false">D28-G28</f>
        <v>17035.4</v>
      </c>
      <c r="J28" s="55" t="n">
        <f aca="false">IF(0&gt;TRUNC((I28/30),1)-I28/30,TRUNC((I28/30),1)+0.1,I28/30)</f>
        <v>567.9</v>
      </c>
      <c r="K28" s="52" t="n">
        <f aca="false">A28</f>
        <v>19</v>
      </c>
      <c r="L28" s="56" t="n">
        <f aca="false">ROUND(B28*1.5/1850,1)</f>
        <v>169.3</v>
      </c>
      <c r="M28" s="57" t="n">
        <f aca="false">ROUND(B28*2/1850,1)</f>
        <v>225.7</v>
      </c>
      <c r="N28" s="58" t="n">
        <f aca="false">ROUND(B28*0.45/1850,1)</f>
        <v>50.8</v>
      </c>
      <c r="Q28" s="0" t="n">
        <v>169600</v>
      </c>
      <c r="R28" s="0" t="n">
        <f aca="false">Q28+2100</f>
        <v>171700</v>
      </c>
      <c r="S28" s="50" t="n">
        <v>199100</v>
      </c>
      <c r="T28" s="51" t="n">
        <v>208800</v>
      </c>
    </row>
    <row r="29" customFormat="false" ht="12" hidden="false" customHeight="true" outlineLevel="0" collapsed="false">
      <c r="A29" s="52" t="n">
        <f aca="false">A28+1</f>
        <v>20</v>
      </c>
      <c r="B29" s="43" t="n">
        <f aca="false">T29</f>
        <v>212400</v>
      </c>
      <c r="C29" s="53" t="n">
        <f aca="false">B29-$Q$3</f>
        <v>212200</v>
      </c>
      <c r="D29" s="54" t="n">
        <f aca="false">IF(0&gt;TRUNC((C29/12),1)-C29/12,TRUNC((C29/12),1)+0.1,C29/12)</f>
        <v>17683.4</v>
      </c>
      <c r="E29" s="55" t="n">
        <f aca="false">IF(0&gt;TRUNC((D29/30),1)-D29/30,TRUNC((D29/30),1)+0.1,D29/30)</f>
        <v>589.5</v>
      </c>
      <c r="F29" s="53" t="n">
        <f aca="false">TRUNC((B29*0.02))</f>
        <v>4248</v>
      </c>
      <c r="G29" s="55" t="n">
        <f aca="false">TRUNC((F29/12),1)</f>
        <v>354</v>
      </c>
      <c r="H29" s="53" t="n">
        <f aca="false">C29-F29</f>
        <v>207952</v>
      </c>
      <c r="I29" s="54" t="n">
        <f aca="false">D29-G29</f>
        <v>17329.4</v>
      </c>
      <c r="J29" s="55" t="n">
        <f aca="false">IF(0&gt;TRUNC((I29/30),1)-I29/30,TRUNC((I29/30),1)+0.1,I29/30)</f>
        <v>577.7</v>
      </c>
      <c r="K29" s="52" t="n">
        <f aca="false">A29</f>
        <v>20</v>
      </c>
      <c r="L29" s="56" t="n">
        <f aca="false">ROUND(B29*1.5/1850,1)</f>
        <v>172.2</v>
      </c>
      <c r="M29" s="57" t="n">
        <f aca="false">ROUND(B29*2/1850,1)</f>
        <v>229.6</v>
      </c>
      <c r="N29" s="58" t="n">
        <f aca="false">ROUND(B29*0.45/1850,1)</f>
        <v>51.7</v>
      </c>
      <c r="Q29" s="0" t="n">
        <v>173200</v>
      </c>
      <c r="R29" s="0" t="n">
        <f aca="false">Q29+2100</f>
        <v>175300</v>
      </c>
      <c r="S29" s="50" t="n">
        <v>202700</v>
      </c>
      <c r="T29" s="51" t="n">
        <v>212400</v>
      </c>
    </row>
    <row r="30" customFormat="false" ht="12" hidden="false" customHeight="true" outlineLevel="0" collapsed="false">
      <c r="A30" s="52" t="n">
        <f aca="false">A29+1</f>
        <v>21</v>
      </c>
      <c r="B30" s="43" t="n">
        <f aca="false">T30</f>
        <v>216000</v>
      </c>
      <c r="C30" s="53" t="n">
        <f aca="false">B30-$Q$3</f>
        <v>215800</v>
      </c>
      <c r="D30" s="54" t="n">
        <f aca="false">IF(0&gt;TRUNC((C30/12),1)-C30/12,TRUNC((C30/12),1)+0.1,C30/12)</f>
        <v>17983.4</v>
      </c>
      <c r="E30" s="55" t="n">
        <f aca="false">IF(0&gt;TRUNC((D30/30),1)-D30/30,TRUNC((D30/30),1)+0.1,D30/30)</f>
        <v>599.5</v>
      </c>
      <c r="F30" s="53" t="n">
        <f aca="false">TRUNC((B30*0.02))</f>
        <v>4320</v>
      </c>
      <c r="G30" s="55" t="n">
        <f aca="false">TRUNC((F30/12),1)</f>
        <v>360</v>
      </c>
      <c r="H30" s="53" t="n">
        <f aca="false">C30-F30</f>
        <v>211480</v>
      </c>
      <c r="I30" s="54" t="n">
        <f aca="false">D30-G30</f>
        <v>17623.4</v>
      </c>
      <c r="J30" s="55" t="n">
        <f aca="false">IF(0&gt;TRUNC((I30/30),1)-I30/30,TRUNC((I30/30),1)+0.1,I30/30)</f>
        <v>587.5</v>
      </c>
      <c r="K30" s="52" t="n">
        <f aca="false">A30</f>
        <v>21</v>
      </c>
      <c r="L30" s="56" t="n">
        <f aca="false">ROUND(B30*1.5/1850,1)</f>
        <v>175.1</v>
      </c>
      <c r="M30" s="57" t="n">
        <f aca="false">ROUND(B30*2/1850,1)</f>
        <v>233.5</v>
      </c>
      <c r="N30" s="58" t="n">
        <f aca="false">ROUND(B30*0.45/1850,1)</f>
        <v>52.5</v>
      </c>
      <c r="Q30" s="0" t="n">
        <v>176700</v>
      </c>
      <c r="R30" s="0" t="n">
        <f aca="false">Q30+2100</f>
        <v>178800</v>
      </c>
      <c r="S30" s="50" t="n">
        <v>206300</v>
      </c>
      <c r="T30" s="51" t="n">
        <v>216000</v>
      </c>
    </row>
    <row r="31" customFormat="false" ht="12" hidden="false" customHeight="true" outlineLevel="0" collapsed="false">
      <c r="A31" s="52" t="n">
        <f aca="false">A30+1</f>
        <v>22</v>
      </c>
      <c r="B31" s="43" t="n">
        <f aca="false">T31</f>
        <v>219700</v>
      </c>
      <c r="C31" s="60" t="n">
        <f aca="false">B31-$Q$3</f>
        <v>219500</v>
      </c>
      <c r="D31" s="54" t="n">
        <f aca="false">IF(0&gt;TRUNC((C31/12),1)-C31/12,TRUNC((C31/12),1)+0.1,C31/12)</f>
        <v>18291.7</v>
      </c>
      <c r="E31" s="55" t="n">
        <f aca="false">IF(0&gt;TRUNC((D31/30),1)-D31/30,TRUNC((D31/30),1)+0.1,D31/30)</f>
        <v>609.8</v>
      </c>
      <c r="F31" s="53" t="n">
        <f aca="false">TRUNC((B31*0.02))</f>
        <v>4394</v>
      </c>
      <c r="G31" s="55" t="n">
        <f aca="false">TRUNC((F31/12),1)</f>
        <v>366.1</v>
      </c>
      <c r="H31" s="53" t="n">
        <f aca="false">C31-F31</f>
        <v>215106</v>
      </c>
      <c r="I31" s="54" t="n">
        <f aca="false">D31-G31</f>
        <v>17925.6</v>
      </c>
      <c r="J31" s="55" t="n">
        <f aca="false">IF(0&gt;TRUNC((I31/30),1)-I31/30,TRUNC((I31/30),1)+0.1,I31/30)</f>
        <v>597.6</v>
      </c>
      <c r="K31" s="52" t="n">
        <f aca="false">A31</f>
        <v>22</v>
      </c>
      <c r="L31" s="56" t="n">
        <f aca="false">ROUND(B31*1.5/1850,1)</f>
        <v>178.1</v>
      </c>
      <c r="M31" s="57" t="n">
        <f aca="false">ROUND(B31*2/1850,1)</f>
        <v>237.5</v>
      </c>
      <c r="N31" s="58" t="n">
        <f aca="false">ROUND(B31*0.45/1850,1)</f>
        <v>53.4</v>
      </c>
      <c r="Q31" s="0" t="n">
        <v>180400</v>
      </c>
      <c r="R31" s="0" t="n">
        <f aca="false">Q31+2100</f>
        <v>182500</v>
      </c>
      <c r="S31" s="50" t="n">
        <v>210000</v>
      </c>
      <c r="T31" s="51" t="n">
        <v>219700</v>
      </c>
    </row>
    <row r="32" customFormat="false" ht="12" hidden="false" customHeight="true" outlineLevel="0" collapsed="false">
      <c r="A32" s="52" t="n">
        <f aca="false">A31+1</f>
        <v>23</v>
      </c>
      <c r="B32" s="43" t="n">
        <f aca="false">T32</f>
        <v>223400</v>
      </c>
      <c r="C32" s="53" t="n">
        <f aca="false">B32-$Q$3</f>
        <v>223200</v>
      </c>
      <c r="D32" s="54" t="n">
        <f aca="false">IF(0&gt;TRUNC((C32/12),1)-C32/12,TRUNC((C32/12),1)+0.1,C32/12)</f>
        <v>18600</v>
      </c>
      <c r="E32" s="55" t="n">
        <f aca="false">IF(0&gt;TRUNC((D32/30),1)-D32/30,TRUNC((D32/30),1)+0.1,D32/30)</f>
        <v>620</v>
      </c>
      <c r="F32" s="53" t="n">
        <f aca="false">TRUNC((B32*0.02))</f>
        <v>4468</v>
      </c>
      <c r="G32" s="55" t="n">
        <f aca="false">TRUNC((F32/12),1)</f>
        <v>372.3</v>
      </c>
      <c r="H32" s="53" t="n">
        <f aca="false">C32-F32</f>
        <v>218732</v>
      </c>
      <c r="I32" s="54" t="n">
        <f aca="false">D32-G32</f>
        <v>18227.7</v>
      </c>
      <c r="J32" s="55" t="n">
        <f aca="false">IF(0&gt;TRUNC((I32/30),1)-I32/30,TRUNC((I32/30),1)+0.1,I32/30)</f>
        <v>607.6</v>
      </c>
      <c r="K32" s="52" t="n">
        <f aca="false">A32</f>
        <v>23</v>
      </c>
      <c r="L32" s="56" t="n">
        <f aca="false">ROUND(B32*1.5/1850,1)</f>
        <v>181.1</v>
      </c>
      <c r="M32" s="57" t="n">
        <f aca="false">ROUND(B32*2/1850,1)</f>
        <v>241.5</v>
      </c>
      <c r="N32" s="58" t="n">
        <f aca="false">ROUND(B32*0.45/1850,1)</f>
        <v>54.3</v>
      </c>
      <c r="Q32" s="0" t="n">
        <v>184200</v>
      </c>
      <c r="R32" s="0" t="n">
        <f aca="false">Q32+2100</f>
        <v>186300</v>
      </c>
      <c r="S32" s="50" t="n">
        <v>213700</v>
      </c>
      <c r="T32" s="51" t="n">
        <v>223400</v>
      </c>
    </row>
    <row r="33" customFormat="false" ht="12" hidden="false" customHeight="true" outlineLevel="0" collapsed="false">
      <c r="A33" s="52" t="n">
        <f aca="false">A32+1</f>
        <v>24</v>
      </c>
      <c r="B33" s="43" t="n">
        <f aca="false">T33</f>
        <v>227300</v>
      </c>
      <c r="C33" s="53" t="n">
        <f aca="false">B33-$Q$3</f>
        <v>227100</v>
      </c>
      <c r="D33" s="54" t="n">
        <f aca="false">IF(0&gt;TRUNC((C33/12),1)-C33/12,TRUNC((C33/12),1)+0.1,C33/12)</f>
        <v>18925</v>
      </c>
      <c r="E33" s="55" t="n">
        <f aca="false">IF(0&gt;TRUNC((D33/30),1)-D33/30,TRUNC((D33/30),1)+0.1,D33/30)</f>
        <v>630.9</v>
      </c>
      <c r="F33" s="53" t="n">
        <f aca="false">TRUNC((B33*0.02))</f>
        <v>4546</v>
      </c>
      <c r="G33" s="55" t="n">
        <f aca="false">TRUNC((F33/12),1)</f>
        <v>378.8</v>
      </c>
      <c r="H33" s="53" t="n">
        <f aca="false">C33-F33</f>
        <v>222554</v>
      </c>
      <c r="I33" s="54" t="n">
        <f aca="false">D33-G33</f>
        <v>18546.2</v>
      </c>
      <c r="J33" s="55" t="n">
        <f aca="false">IF(0&gt;TRUNC((I33/30),1)-I33/30,TRUNC((I33/30),1)+0.1,I33/30)</f>
        <v>618.3</v>
      </c>
      <c r="K33" s="52" t="n">
        <f aca="false">A33</f>
        <v>24</v>
      </c>
      <c r="L33" s="56" t="n">
        <f aca="false">ROUND(B33*1.5/1850,1)</f>
        <v>184.3</v>
      </c>
      <c r="M33" s="57" t="n">
        <f aca="false">ROUND(B33*2/1850,1)</f>
        <v>245.7</v>
      </c>
      <c r="N33" s="58" t="n">
        <f aca="false">ROUND(B33*0.45/1850,1)</f>
        <v>55.3</v>
      </c>
      <c r="Q33" s="0" t="n">
        <v>188200</v>
      </c>
      <c r="R33" s="0" t="n">
        <f aca="false">Q33+2100</f>
        <v>190300</v>
      </c>
      <c r="S33" s="50" t="n">
        <v>217600</v>
      </c>
      <c r="T33" s="51" t="n">
        <v>227300</v>
      </c>
    </row>
    <row r="34" customFormat="false" ht="12" hidden="false" customHeight="true" outlineLevel="0" collapsed="false">
      <c r="A34" s="52" t="n">
        <f aca="false">A33+1</f>
        <v>25</v>
      </c>
      <c r="B34" s="43" t="n">
        <f aca="false">T34</f>
        <v>231200</v>
      </c>
      <c r="C34" s="53" t="n">
        <f aca="false">B34-$Q$3</f>
        <v>231000</v>
      </c>
      <c r="D34" s="54" t="n">
        <f aca="false">IF(0&gt;TRUNC((C34/12),1)-C34/12,TRUNC((C34/12),1)+0.1,C34/12)</f>
        <v>19250</v>
      </c>
      <c r="E34" s="55" t="n">
        <f aca="false">IF(0&gt;TRUNC((D34/30),1)-D34/30,TRUNC((D34/30),1)+0.1,D34/30)</f>
        <v>641.7</v>
      </c>
      <c r="F34" s="53" t="n">
        <f aca="false">TRUNC((B34*0.02))</f>
        <v>4624</v>
      </c>
      <c r="G34" s="55" t="n">
        <f aca="false">TRUNC((F34/12),1)</f>
        <v>385.3</v>
      </c>
      <c r="H34" s="53" t="n">
        <f aca="false">C34-F34</f>
        <v>226376</v>
      </c>
      <c r="I34" s="54" t="n">
        <f aca="false">D34-G34</f>
        <v>18864.7</v>
      </c>
      <c r="J34" s="55" t="n">
        <f aca="false">IF(0&gt;TRUNC((I34/30),1)-I34/30,TRUNC((I34/30),1)+0.1,I34/30)</f>
        <v>628.9</v>
      </c>
      <c r="K34" s="52" t="n">
        <f aca="false">A34</f>
        <v>25</v>
      </c>
      <c r="L34" s="56" t="n">
        <f aca="false">ROUND(B34*1.5/1850,1)</f>
        <v>187.5</v>
      </c>
      <c r="M34" s="57" t="n">
        <f aca="false">ROUND(B34*2/1850,1)</f>
        <v>249.9</v>
      </c>
      <c r="N34" s="58" t="n">
        <f aca="false">ROUND(B34*0.45/1850,1)</f>
        <v>56.2</v>
      </c>
      <c r="Q34" s="0" t="n">
        <v>192300</v>
      </c>
      <c r="R34" s="0" t="n">
        <f aca="false">Q34+2100</f>
        <v>194400</v>
      </c>
      <c r="S34" s="50" t="n">
        <v>221500</v>
      </c>
      <c r="T34" s="51" t="n">
        <v>231200</v>
      </c>
    </row>
    <row r="35" customFormat="false" ht="12" hidden="false" customHeight="true" outlineLevel="0" collapsed="false">
      <c r="A35" s="52" t="n">
        <f aca="false">A34+1</f>
        <v>26</v>
      </c>
      <c r="B35" s="43" t="n">
        <f aca="false">T35</f>
        <v>234800</v>
      </c>
      <c r="C35" s="53" t="n">
        <f aca="false">B35-$Q$3</f>
        <v>234600</v>
      </c>
      <c r="D35" s="54" t="n">
        <f aca="false">IF(0&gt;TRUNC((C35/12),1)-C35/12,TRUNC((C35/12),1)+0.1,C35/12)</f>
        <v>19550</v>
      </c>
      <c r="E35" s="55" t="n">
        <f aca="false">IF(0&gt;TRUNC((D35/30),1)-D35/30,TRUNC((D35/30),1)+0.1,D35/30)</f>
        <v>651.7</v>
      </c>
      <c r="F35" s="53" t="n">
        <f aca="false">TRUNC((B35*0.02))</f>
        <v>4696</v>
      </c>
      <c r="G35" s="55" t="n">
        <f aca="false">TRUNC((F35/12),1)</f>
        <v>391.3</v>
      </c>
      <c r="H35" s="53" t="n">
        <f aca="false">C35-F35</f>
        <v>229904</v>
      </c>
      <c r="I35" s="54" t="n">
        <f aca="false">D35-G35</f>
        <v>19158.7</v>
      </c>
      <c r="J35" s="55" t="n">
        <f aca="false">IF(0&gt;TRUNC((I35/30),1)-I35/30,TRUNC((I35/30),1)+0.1,I35/30)</f>
        <v>638.7</v>
      </c>
      <c r="K35" s="52" t="n">
        <f aca="false">A35</f>
        <v>26</v>
      </c>
      <c r="L35" s="56" t="n">
        <f aca="false">ROUND(B35*1.5/1850,1)</f>
        <v>190.4</v>
      </c>
      <c r="M35" s="57" t="n">
        <f aca="false">ROUND(B35*2/1850,1)</f>
        <v>253.8</v>
      </c>
      <c r="N35" s="58" t="n">
        <f aca="false">ROUND(B35*0.45/1850,1)</f>
        <v>57.1</v>
      </c>
      <c r="Q35" s="0" t="n">
        <v>195600</v>
      </c>
      <c r="R35" s="0" t="n">
        <f aca="false">Q35+2100</f>
        <v>197700</v>
      </c>
      <c r="S35" s="0" t="n">
        <v>225100</v>
      </c>
      <c r="T35" s="51" t="n">
        <v>234800</v>
      </c>
    </row>
    <row r="36" customFormat="false" ht="12" hidden="false" customHeight="true" outlineLevel="0" collapsed="false">
      <c r="A36" s="52" t="n">
        <f aca="false">A35+1</f>
        <v>27</v>
      </c>
      <c r="B36" s="43" t="n">
        <f aca="false">T36</f>
        <v>238400</v>
      </c>
      <c r="C36" s="53" t="n">
        <f aca="false">B36-$Q$3</f>
        <v>238200</v>
      </c>
      <c r="D36" s="54" t="n">
        <f aca="false">IF(0&gt;TRUNC((C36/12),1)-C36/12,TRUNC((C36/12),1)+0.1,C36/12)</f>
        <v>19850</v>
      </c>
      <c r="E36" s="55" t="n">
        <f aca="false">IF(0&gt;TRUNC((D36/30),1)-D36/30,TRUNC((D36/30),1)+0.1,D36/30)</f>
        <v>661.7</v>
      </c>
      <c r="F36" s="53" t="n">
        <f aca="false">TRUNC((B36*0.02))</f>
        <v>4768</v>
      </c>
      <c r="G36" s="55" t="n">
        <f aca="false">TRUNC((F36/12),1)</f>
        <v>397.3</v>
      </c>
      <c r="H36" s="53" t="n">
        <f aca="false">C36-F36</f>
        <v>233432</v>
      </c>
      <c r="I36" s="54" t="n">
        <f aca="false">D36-G36</f>
        <v>19452.7</v>
      </c>
      <c r="J36" s="55" t="n">
        <f aca="false">IF(0&gt;TRUNC((I36/30),1)-I36/30,TRUNC((I36/30),1)+0.1,I36/30)</f>
        <v>648.5</v>
      </c>
      <c r="K36" s="52" t="n">
        <f aca="false">A36</f>
        <v>27</v>
      </c>
      <c r="L36" s="56" t="n">
        <f aca="false">ROUND(B36*1.5/1850,1)</f>
        <v>193.3</v>
      </c>
      <c r="M36" s="57" t="n">
        <f aca="false">ROUND(B36*2/1850,1)</f>
        <v>257.7</v>
      </c>
      <c r="N36" s="58" t="n">
        <f aca="false">ROUND(B36*0.45/1850,1)</f>
        <v>58</v>
      </c>
      <c r="Q36" s="0" t="n">
        <v>198900</v>
      </c>
      <c r="R36" s="0" t="n">
        <f aca="false">Q36+2100</f>
        <v>201000</v>
      </c>
      <c r="S36" s="0" t="n">
        <v>228700</v>
      </c>
      <c r="T36" s="51" t="n">
        <v>238400</v>
      </c>
    </row>
    <row r="37" customFormat="false" ht="12" hidden="false" customHeight="true" outlineLevel="0" collapsed="false">
      <c r="A37" s="52" t="n">
        <f aca="false">A36+1</f>
        <v>28</v>
      </c>
      <c r="B37" s="43" t="n">
        <f aca="false">T37</f>
        <v>242000</v>
      </c>
      <c r="C37" s="53" t="n">
        <f aca="false">B37-$Q$3</f>
        <v>241800</v>
      </c>
      <c r="D37" s="54" t="n">
        <f aca="false">IF(0&gt;TRUNC((C37/12),1)-C37/12,TRUNC((C37/12),1)+0.1,C37/12)</f>
        <v>20150</v>
      </c>
      <c r="E37" s="55" t="n">
        <f aca="false">IF(0&gt;TRUNC((D37/30),1)-D37/30,TRUNC((D37/30),1)+0.1,D37/30)</f>
        <v>671.7</v>
      </c>
      <c r="F37" s="53" t="n">
        <f aca="false">TRUNC((B37*0.02))</f>
        <v>4840</v>
      </c>
      <c r="G37" s="55" t="n">
        <f aca="false">TRUNC((F37/12),1)</f>
        <v>403.3</v>
      </c>
      <c r="H37" s="53" t="n">
        <f aca="false">C37-F37</f>
        <v>236960</v>
      </c>
      <c r="I37" s="54" t="n">
        <f aca="false">D37-G37</f>
        <v>19746.7</v>
      </c>
      <c r="J37" s="55" t="n">
        <f aca="false">IF(0&gt;TRUNC((I37/30),1)-I37/30,TRUNC((I37/30),1)+0.1,I37/30)</f>
        <v>658.3</v>
      </c>
      <c r="K37" s="52" t="n">
        <f aca="false">A37</f>
        <v>28</v>
      </c>
      <c r="L37" s="56" t="n">
        <f aca="false">ROUND(B37*1.5/1850,1)</f>
        <v>196.2</v>
      </c>
      <c r="M37" s="57" t="n">
        <f aca="false">ROUND(B37*2/1850,1)</f>
        <v>261.6</v>
      </c>
      <c r="N37" s="58" t="n">
        <f aca="false">ROUND(B37*0.45/1850,1)</f>
        <v>58.9</v>
      </c>
      <c r="Q37" s="0" t="n">
        <v>202200</v>
      </c>
      <c r="R37" s="0" t="n">
        <f aca="false">Q37+2100</f>
        <v>204300</v>
      </c>
      <c r="S37" s="0" t="n">
        <v>232300</v>
      </c>
      <c r="T37" s="51" t="n">
        <v>242000</v>
      </c>
    </row>
    <row r="38" customFormat="false" ht="12" hidden="false" customHeight="true" outlineLevel="0" collapsed="false">
      <c r="A38" s="52" t="n">
        <f aca="false">A37+1</f>
        <v>29</v>
      </c>
      <c r="B38" s="43" t="n">
        <f aca="false">T38</f>
        <v>245600</v>
      </c>
      <c r="C38" s="60" t="n">
        <f aca="false">B38-$Q$3</f>
        <v>245400</v>
      </c>
      <c r="D38" s="54" t="n">
        <f aca="false">IF(0&gt;TRUNC((C38/12),1)-C38/12,TRUNC((C38/12),1)+0.1,C38/12)</f>
        <v>20450</v>
      </c>
      <c r="E38" s="55" t="n">
        <f aca="false">IF(0&gt;TRUNC((D38/30),1)-D38/30,TRUNC((D38/30),1)+0.1,D38/30)</f>
        <v>681.7</v>
      </c>
      <c r="F38" s="53" t="n">
        <f aca="false">TRUNC((B38*0.02))</f>
        <v>4912</v>
      </c>
      <c r="G38" s="55" t="n">
        <f aca="false">TRUNC((F38/12),1)</f>
        <v>409.3</v>
      </c>
      <c r="H38" s="53" t="n">
        <f aca="false">C38-F38</f>
        <v>240488</v>
      </c>
      <c r="I38" s="54" t="n">
        <f aca="false">D38-G38</f>
        <v>20040.7</v>
      </c>
      <c r="J38" s="55" t="n">
        <f aca="false">IF(0&gt;TRUNC((I38/30),1)-I38/30,TRUNC((I38/30),1)+0.1,I38/30)</f>
        <v>668.1</v>
      </c>
      <c r="K38" s="52" t="n">
        <f aca="false">A38</f>
        <v>29</v>
      </c>
      <c r="L38" s="56" t="n">
        <f aca="false">ROUND(B38*1.5/1850,1)</f>
        <v>199.1</v>
      </c>
      <c r="M38" s="57" t="n">
        <f aca="false">ROUND(B38*2/1850,1)</f>
        <v>265.5</v>
      </c>
      <c r="N38" s="58" t="n">
        <f aca="false">ROUND(B38*0.45/1850,1)</f>
        <v>59.7</v>
      </c>
      <c r="Q38" s="0" t="n">
        <v>205400</v>
      </c>
      <c r="R38" s="0" t="n">
        <f aca="false">Q38+2100</f>
        <v>207500</v>
      </c>
      <c r="S38" s="0" t="n">
        <v>235900</v>
      </c>
      <c r="T38" s="51" t="n">
        <v>245600</v>
      </c>
    </row>
    <row r="39" customFormat="false" ht="12" hidden="false" customHeight="true" outlineLevel="0" collapsed="false">
      <c r="A39" s="52" t="n">
        <f aca="false">A38+1</f>
        <v>30</v>
      </c>
      <c r="B39" s="43" t="n">
        <f aca="false">T39</f>
        <v>249200</v>
      </c>
      <c r="C39" s="53" t="n">
        <f aca="false">B39-$Q$3</f>
        <v>249000</v>
      </c>
      <c r="D39" s="54" t="n">
        <f aca="false">IF(0&gt;TRUNC((C39/12),1)-C39/12,TRUNC((C39/12),1)+0.1,C39/12)</f>
        <v>20750</v>
      </c>
      <c r="E39" s="55" t="n">
        <f aca="false">IF(0&gt;TRUNC((D39/30),1)-D39/30,TRUNC((D39/30),1)+0.1,D39/30)</f>
        <v>691.7</v>
      </c>
      <c r="F39" s="53" t="n">
        <f aca="false">TRUNC((B39*0.02))</f>
        <v>4984</v>
      </c>
      <c r="G39" s="55" t="n">
        <f aca="false">TRUNC((F39/12),1)</f>
        <v>415.3</v>
      </c>
      <c r="H39" s="53" t="n">
        <f aca="false">C39-F39</f>
        <v>244016</v>
      </c>
      <c r="I39" s="54" t="n">
        <f aca="false">D39-G39</f>
        <v>20334.7</v>
      </c>
      <c r="J39" s="55" t="n">
        <f aca="false">IF(0&gt;TRUNC((I39/30),1)-I39/30,TRUNC((I39/30),1)+0.1,I39/30)</f>
        <v>677.9</v>
      </c>
      <c r="K39" s="52" t="n">
        <f aca="false">A39</f>
        <v>30</v>
      </c>
      <c r="L39" s="56" t="n">
        <f aca="false">ROUND(B39*1.5/1850,1)</f>
        <v>202.1</v>
      </c>
      <c r="M39" s="57" t="n">
        <f aca="false">ROUND(B39*2/1850,1)</f>
        <v>269.4</v>
      </c>
      <c r="N39" s="58" t="n">
        <f aca="false">ROUND(B39*0.45/1850,1)</f>
        <v>60.6</v>
      </c>
      <c r="Q39" s="0" t="n">
        <v>209000</v>
      </c>
      <c r="R39" s="0" t="n">
        <f aca="false">Q39+2100</f>
        <v>211100</v>
      </c>
      <c r="S39" s="0" t="n">
        <v>239500</v>
      </c>
      <c r="T39" s="51" t="n">
        <v>249200</v>
      </c>
    </row>
    <row r="40" customFormat="false" ht="12" hidden="false" customHeight="true" outlineLevel="0" collapsed="false">
      <c r="A40" s="52" t="n">
        <f aca="false">A39+1</f>
        <v>31</v>
      </c>
      <c r="B40" s="43" t="n">
        <f aca="false">T40</f>
        <v>252900</v>
      </c>
      <c r="C40" s="53" t="n">
        <f aca="false">B40-$Q$3</f>
        <v>252700</v>
      </c>
      <c r="D40" s="54" t="n">
        <f aca="false">IF(0&gt;TRUNC((C40/12),1)-C40/12,TRUNC((C40/12),1)+0.1,C40/12)</f>
        <v>21058.4</v>
      </c>
      <c r="E40" s="55" t="n">
        <f aca="false">IF(0&gt;TRUNC((D40/30),1)-D40/30,TRUNC((D40/30),1)+0.1,D40/30)</f>
        <v>702</v>
      </c>
      <c r="F40" s="53" t="n">
        <f aca="false">TRUNC((B40*0.02))</f>
        <v>5058</v>
      </c>
      <c r="G40" s="55" t="n">
        <f aca="false">TRUNC((F40/12),1)</f>
        <v>421.5</v>
      </c>
      <c r="H40" s="53" t="n">
        <f aca="false">C40-F40</f>
        <v>247642</v>
      </c>
      <c r="I40" s="54" t="n">
        <f aca="false">D40-G40</f>
        <v>20636.9</v>
      </c>
      <c r="J40" s="55" t="n">
        <f aca="false">IF(0&gt;TRUNC((I40/30),1)-I40/30,TRUNC((I40/30),1)+0.1,I40/30)</f>
        <v>687.9</v>
      </c>
      <c r="K40" s="52" t="n">
        <f aca="false">A40</f>
        <v>31</v>
      </c>
      <c r="L40" s="56" t="n">
        <f aca="false">ROUND(B40*1.5/1850,1)</f>
        <v>205.1</v>
      </c>
      <c r="M40" s="57" t="n">
        <f aca="false">ROUND(B40*2/1850,1)</f>
        <v>273.4</v>
      </c>
      <c r="N40" s="58" t="n">
        <f aca="false">ROUND(B40*0.45/1850,1)</f>
        <v>61.5</v>
      </c>
      <c r="Q40" s="0" t="n">
        <v>212600</v>
      </c>
      <c r="R40" s="0" t="n">
        <f aca="false">Q40+2100</f>
        <v>214700</v>
      </c>
      <c r="S40" s="0" t="n">
        <v>243100</v>
      </c>
      <c r="T40" s="51" t="n">
        <v>252900</v>
      </c>
    </row>
    <row r="41" customFormat="false" ht="12" hidden="false" customHeight="true" outlineLevel="0" collapsed="false">
      <c r="A41" s="52" t="n">
        <f aca="false">A40+1</f>
        <v>32</v>
      </c>
      <c r="B41" s="43" t="n">
        <f aca="false">T41</f>
        <v>256600</v>
      </c>
      <c r="C41" s="60" t="n">
        <f aca="false">B41-$Q$3</f>
        <v>256400</v>
      </c>
      <c r="D41" s="54" t="n">
        <f aca="false">IF(0&gt;TRUNC((C41/12),1)-C41/12,TRUNC((C41/12),1)+0.1,C41/12)</f>
        <v>21366.7</v>
      </c>
      <c r="E41" s="55" t="n">
        <f aca="false">IF(0&gt;TRUNC((D41/30),1)-D41/30,TRUNC((D41/30),1)+0.1,D41/30)</f>
        <v>712.3</v>
      </c>
      <c r="F41" s="53" t="n">
        <f aca="false">TRUNC((B41*0.02))</f>
        <v>5132</v>
      </c>
      <c r="G41" s="55" t="n">
        <f aca="false">TRUNC((F41/12),1)</f>
        <v>427.6</v>
      </c>
      <c r="H41" s="53" t="n">
        <f aca="false">C41-F41</f>
        <v>251268</v>
      </c>
      <c r="I41" s="54" t="n">
        <f aca="false">D41-G41</f>
        <v>20939.1</v>
      </c>
      <c r="J41" s="55" t="n">
        <f aca="false">IF(0&gt;TRUNC((I41/30),1)-I41/30,TRUNC((I41/30),1)+0.1,I41/30)</f>
        <v>698</v>
      </c>
      <c r="K41" s="52" t="n">
        <f aca="false">A41</f>
        <v>32</v>
      </c>
      <c r="L41" s="56" t="n">
        <f aca="false">ROUND(B41*1.5/1850,1)</f>
        <v>208.1</v>
      </c>
      <c r="M41" s="57" t="n">
        <f aca="false">ROUND(B41*2/1850,1)</f>
        <v>277.4</v>
      </c>
      <c r="N41" s="58" t="n">
        <f aca="false">ROUND(B41*0.45/1850,1)</f>
        <v>62.4</v>
      </c>
      <c r="Q41" s="0" t="n">
        <v>216500</v>
      </c>
      <c r="R41" s="0" t="n">
        <f aca="false">Q41+2100</f>
        <v>218600</v>
      </c>
      <c r="S41" s="0" t="n">
        <v>246700</v>
      </c>
      <c r="T41" s="51" t="n">
        <v>256600</v>
      </c>
    </row>
    <row r="42" s="61" customFormat="true" ht="12" hidden="false" customHeight="true" outlineLevel="0" collapsed="false">
      <c r="A42" s="52" t="n">
        <f aca="false">A41+1</f>
        <v>33</v>
      </c>
      <c r="B42" s="43" t="n">
        <f aca="false">T42</f>
        <v>260300</v>
      </c>
      <c r="C42" s="53" t="n">
        <f aca="false">B42-$Q$3</f>
        <v>260100</v>
      </c>
      <c r="D42" s="54" t="n">
        <f aca="false">IF(0&gt;TRUNC((C42/12),1)-C42/12,TRUNC((C42/12),1)+0.1,C42/12)</f>
        <v>21675</v>
      </c>
      <c r="E42" s="55" t="n">
        <f aca="false">IF(0&gt;TRUNC((D42/30),1)-D42/30,TRUNC((D42/30),1)+0.1,D42/30)</f>
        <v>722.5</v>
      </c>
      <c r="F42" s="53" t="n">
        <f aca="false">TRUNC((B42*0.02))</f>
        <v>5206</v>
      </c>
      <c r="G42" s="55" t="n">
        <f aca="false">TRUNC((F42/12),1)</f>
        <v>433.8</v>
      </c>
      <c r="H42" s="53" t="n">
        <f aca="false">C42-F42</f>
        <v>254894</v>
      </c>
      <c r="I42" s="54" t="n">
        <f aca="false">D42-G42</f>
        <v>21241.2</v>
      </c>
      <c r="J42" s="55" t="n">
        <f aca="false">IF(0&gt;TRUNC((I42/30),1)-I42/30,TRUNC((I42/30),1)+0.1,I42/30)</f>
        <v>708.1</v>
      </c>
      <c r="K42" s="52" t="n">
        <f aca="false">A42</f>
        <v>33</v>
      </c>
      <c r="L42" s="56" t="n">
        <f aca="false">ROUND(B42*1.5/1850,1)</f>
        <v>211.1</v>
      </c>
      <c r="M42" s="57" t="n">
        <f aca="false">ROUND(B42*2/1850,1)</f>
        <v>281.4</v>
      </c>
      <c r="N42" s="58" t="n">
        <f aca="false">ROUND(B42*0.45/1850,1)</f>
        <v>63.3</v>
      </c>
      <c r="Q42" s="61" t="n">
        <v>220300</v>
      </c>
      <c r="R42" s="61" t="n">
        <f aca="false">Q42+2100</f>
        <v>222400</v>
      </c>
      <c r="S42" s="0" t="n">
        <v>250300</v>
      </c>
      <c r="T42" s="51" t="n">
        <v>260300</v>
      </c>
    </row>
    <row r="43" customFormat="false" ht="12.75" hidden="false" customHeight="false" outlineLevel="0" collapsed="false">
      <c r="A43" s="52" t="n">
        <f aca="false">A42+1</f>
        <v>34</v>
      </c>
      <c r="B43" s="43" t="n">
        <f aca="false">T43</f>
        <v>264100</v>
      </c>
      <c r="C43" s="53" t="n">
        <f aca="false">B43-$Q$3</f>
        <v>263900</v>
      </c>
      <c r="D43" s="54" t="n">
        <f aca="false">IF(0&gt;TRUNC((C43/12),1)-C43/12,TRUNC((C43/12),1)+0.1,C43/12)</f>
        <v>21991.7</v>
      </c>
      <c r="E43" s="55" t="n">
        <f aca="false">IF(0&gt;TRUNC((D43/30),1)-D43/30,TRUNC((D43/30),1)+0.1,D43/30)</f>
        <v>733.1</v>
      </c>
      <c r="F43" s="53" t="n">
        <f aca="false">TRUNC((B43*0.02))</f>
        <v>5282</v>
      </c>
      <c r="G43" s="55" t="n">
        <f aca="false">TRUNC((F43/12),1)</f>
        <v>440.1</v>
      </c>
      <c r="H43" s="53" t="n">
        <f aca="false">C43-F43</f>
        <v>258618</v>
      </c>
      <c r="I43" s="54" t="n">
        <f aca="false">D43-G43</f>
        <v>21551.6</v>
      </c>
      <c r="J43" s="55" t="n">
        <f aca="false">IF(0&gt;TRUNC((I43/30),1)-I43/30,TRUNC((I43/30),1)+0.1,I43/30)</f>
        <v>718.4</v>
      </c>
      <c r="K43" s="52" t="n">
        <f aca="false">A43</f>
        <v>34</v>
      </c>
      <c r="L43" s="56" t="n">
        <f aca="false">ROUND(B43*1.5/1850,1)</f>
        <v>214.1</v>
      </c>
      <c r="M43" s="57" t="n">
        <f aca="false">ROUND(B43*2/1850,1)</f>
        <v>285.5</v>
      </c>
      <c r="N43" s="58" t="n">
        <f aca="false">ROUND(B43*0.45/1850,1)</f>
        <v>64.2</v>
      </c>
      <c r="Q43" s="0" t="n">
        <v>224100</v>
      </c>
      <c r="R43" s="0" t="n">
        <f aca="false">Q43+2100</f>
        <v>226200</v>
      </c>
      <c r="S43" s="0" t="n">
        <v>254000</v>
      </c>
      <c r="T43" s="51" t="n">
        <v>264100</v>
      </c>
    </row>
    <row r="44" customFormat="false" ht="13.5" hidden="false" customHeight="false" outlineLevel="0" collapsed="false">
      <c r="A44" s="62" t="n">
        <f aca="false">A43+1</f>
        <v>35</v>
      </c>
      <c r="B44" s="43" t="n">
        <f aca="false">T44</f>
        <v>268000</v>
      </c>
      <c r="C44" s="63" t="n">
        <f aca="false">B44-$Q$3</f>
        <v>267800</v>
      </c>
      <c r="D44" s="64" t="n">
        <f aca="false">IF(0&gt;TRUNC((C44/12),1)-C44/12,TRUNC((C44/12),1)+0.1,C44/12)</f>
        <v>22316.7</v>
      </c>
      <c r="E44" s="65" t="n">
        <f aca="false">IF(0&gt;TRUNC((D44/30),1)-D44/30,TRUNC((D44/30),1)+0.1,D44/30)</f>
        <v>743.9</v>
      </c>
      <c r="F44" s="53" t="n">
        <f aca="false">TRUNC((B44*0.02))</f>
        <v>5360</v>
      </c>
      <c r="G44" s="65" t="n">
        <f aca="false">TRUNC((F44/12),1)</f>
        <v>446.6</v>
      </c>
      <c r="H44" s="63" t="n">
        <f aca="false">C44-F44</f>
        <v>262440</v>
      </c>
      <c r="I44" s="64" t="n">
        <f aca="false">D44-G44</f>
        <v>21870.1</v>
      </c>
      <c r="J44" s="65" t="n">
        <f aca="false">IF(0&gt;TRUNC((I44/30),1)-I44/30,TRUNC((I44/30),1)+0.1,I44/30)</f>
        <v>729.1</v>
      </c>
      <c r="K44" s="62" t="n">
        <f aca="false">A44</f>
        <v>35</v>
      </c>
      <c r="L44" s="66" t="n">
        <f aca="false">ROUND(B44*1.5/1850,1)</f>
        <v>217.3</v>
      </c>
      <c r="M44" s="67" t="n">
        <f aca="false">ROUND(B44*2/1850,1)</f>
        <v>289.7</v>
      </c>
      <c r="N44" s="68" t="n">
        <f aca="false">ROUND(B44*0.45/1850,1)</f>
        <v>65.2</v>
      </c>
      <c r="Q44" s="0" t="n">
        <v>227900</v>
      </c>
      <c r="R44" s="0" t="n">
        <f aca="false">Q44+2100</f>
        <v>230000</v>
      </c>
      <c r="S44" s="0" t="n">
        <v>257700</v>
      </c>
      <c r="T44" s="51" t="n">
        <v>268000</v>
      </c>
    </row>
    <row r="45" customFormat="false" ht="12.75" hidden="false" customHeight="false" outlineLevel="0" collapsed="false">
      <c r="A45" s="10"/>
      <c r="B45" s="43" t="n">
        <v>1</v>
      </c>
      <c r="C45" s="12" t="n">
        <v>2</v>
      </c>
      <c r="D45" s="12" t="n">
        <v>3</v>
      </c>
      <c r="E45" s="12" t="n">
        <v>4</v>
      </c>
      <c r="F45" s="12" t="n">
        <v>5</v>
      </c>
      <c r="G45" s="12" t="n">
        <v>6</v>
      </c>
      <c r="H45" s="12" t="n">
        <v>7</v>
      </c>
      <c r="I45" s="12" t="n">
        <v>8</v>
      </c>
      <c r="J45" s="12" t="n">
        <v>9</v>
      </c>
      <c r="K45" s="13"/>
      <c r="L45" s="12" t="n">
        <v>10</v>
      </c>
      <c r="M45" s="12" t="n">
        <v>11</v>
      </c>
      <c r="N45" s="14" t="n">
        <v>12</v>
      </c>
      <c r="R45" s="0" t="n">
        <f aca="false">Q45+2100</f>
        <v>2100</v>
      </c>
      <c r="S45" s="0" t="n">
        <f aca="false">R45+3600</f>
        <v>5700</v>
      </c>
      <c r="T45" s="51"/>
    </row>
    <row r="46" customFormat="false" ht="12.75" hidden="false" customHeight="false" outlineLevel="0" collapsed="false">
      <c r="A46" s="15"/>
      <c r="B46" s="43" t="s">
        <v>3</v>
      </c>
      <c r="C46" s="17"/>
      <c r="D46" s="18"/>
      <c r="E46" s="19"/>
      <c r="F46" s="17"/>
      <c r="G46" s="19"/>
      <c r="H46" s="17"/>
      <c r="I46" s="18"/>
      <c r="J46" s="19"/>
      <c r="K46" s="20"/>
      <c r="L46" s="21" t="s">
        <v>4</v>
      </c>
      <c r="M46" s="21"/>
      <c r="N46" s="22" t="s">
        <v>5</v>
      </c>
      <c r="R46" s="0" t="n">
        <f aca="false">Q46+2100</f>
        <v>2100</v>
      </c>
      <c r="S46" s="0" t="n">
        <f aca="false">R46+3600</f>
        <v>5700</v>
      </c>
      <c r="T46" s="51"/>
    </row>
    <row r="47" customFormat="false" ht="12.75" hidden="false" customHeight="false" outlineLevel="0" collapsed="false">
      <c r="A47" s="23" t="s">
        <v>6</v>
      </c>
      <c r="B47" s="43" t="s">
        <v>7</v>
      </c>
      <c r="C47" s="25" t="s">
        <v>8</v>
      </c>
      <c r="D47" s="25"/>
      <c r="E47" s="25"/>
      <c r="F47" s="26" t="s">
        <v>9</v>
      </c>
      <c r="G47" s="27"/>
      <c r="H47" s="28"/>
      <c r="I47" s="29" t="s">
        <v>10</v>
      </c>
      <c r="J47" s="30"/>
      <c r="K47" s="20" t="s">
        <v>6</v>
      </c>
      <c r="L47" s="31" t="s">
        <v>11</v>
      </c>
      <c r="M47" s="31"/>
      <c r="N47" s="32" t="s">
        <v>12</v>
      </c>
      <c r="R47" s="0" t="n">
        <f aca="false">Q47+2100</f>
        <v>2100</v>
      </c>
      <c r="S47" s="0" t="n">
        <f aca="false">R47+3600</f>
        <v>5700</v>
      </c>
      <c r="T47" s="51"/>
    </row>
    <row r="48" customFormat="false" ht="13.5" hidden="false" customHeight="false" outlineLevel="0" collapsed="false">
      <c r="A48" s="33" t="s">
        <v>13</v>
      </c>
      <c r="B48" s="43" t="s">
        <v>14</v>
      </c>
      <c r="C48" s="35" t="s">
        <v>15</v>
      </c>
      <c r="D48" s="36" t="s">
        <v>16</v>
      </c>
      <c r="E48" s="36" t="s">
        <v>17</v>
      </c>
      <c r="F48" s="69" t="s">
        <v>14</v>
      </c>
      <c r="G48" s="38" t="s">
        <v>18</v>
      </c>
      <c r="H48" s="35" t="s">
        <v>14</v>
      </c>
      <c r="I48" s="36" t="s">
        <v>18</v>
      </c>
      <c r="J48" s="36" t="s">
        <v>19</v>
      </c>
      <c r="K48" s="39" t="s">
        <v>13</v>
      </c>
      <c r="L48" s="40" t="s">
        <v>20</v>
      </c>
      <c r="M48" s="40" t="s">
        <v>21</v>
      </c>
      <c r="N48" s="41" t="s">
        <v>22</v>
      </c>
      <c r="R48" s="0" t="n">
        <f aca="false">Q48+2100</f>
        <v>2100</v>
      </c>
      <c r="S48" s="0" t="n">
        <f aca="false">R48+3600</f>
        <v>5700</v>
      </c>
      <c r="T48" s="51"/>
    </row>
    <row r="49" customFormat="false" ht="12" hidden="false" customHeight="true" outlineLevel="0" collapsed="false">
      <c r="A49" s="70" t="n">
        <f aca="false">A44+1</f>
        <v>36</v>
      </c>
      <c r="B49" s="43" t="n">
        <f aca="false">T49</f>
        <v>271800</v>
      </c>
      <c r="C49" s="53" t="n">
        <f aca="false">B49-$Q$3</f>
        <v>271600</v>
      </c>
      <c r="D49" s="54" t="n">
        <f aca="false">IF(0&gt;TRUNC((C49/12),1)-C49/12,TRUNC((C49/12),1)+0.1,C49/12)</f>
        <v>22633.4</v>
      </c>
      <c r="E49" s="55" t="n">
        <f aca="false">IF(0&gt;TRUNC((D49/30),1)-D49/30,TRUNC((D49/30),1)+0.1,D49/30)</f>
        <v>754.5</v>
      </c>
      <c r="F49" s="53" t="n">
        <f aca="false">TRUNC((B49*0.02))</f>
        <v>5436</v>
      </c>
      <c r="G49" s="55" t="n">
        <f aca="false">TRUNC((F49/12),1)</f>
        <v>453</v>
      </c>
      <c r="H49" s="53" t="n">
        <f aca="false">C49-F49</f>
        <v>266164</v>
      </c>
      <c r="I49" s="54" t="n">
        <f aca="false">D49-G49</f>
        <v>22180.4</v>
      </c>
      <c r="J49" s="55" t="n">
        <f aca="false">IF(0&gt;TRUNC((I49/30),1)-I49/30,TRUNC((I49/30),1)+0.1,I49/30)</f>
        <v>739.4</v>
      </c>
      <c r="K49" s="52" t="n">
        <f aca="false">A49</f>
        <v>36</v>
      </c>
      <c r="L49" s="56" t="n">
        <f aca="false">ROUND(B49*1.5/1850,1)</f>
        <v>220.4</v>
      </c>
      <c r="M49" s="57" t="n">
        <f aca="false">ROUND(B49*2/1850,1)</f>
        <v>293.8</v>
      </c>
      <c r="N49" s="71" t="n">
        <f aca="false">ROUND(B49*0.45/1850,1)</f>
        <v>66.1</v>
      </c>
      <c r="Q49" s="0" t="n">
        <v>232200</v>
      </c>
      <c r="R49" s="0" t="n">
        <f aca="false">Q49+2100</f>
        <v>234300</v>
      </c>
      <c r="S49" s="0" t="n">
        <v>261400</v>
      </c>
      <c r="T49" s="51" t="n">
        <v>271800</v>
      </c>
    </row>
    <row r="50" customFormat="false" ht="12" hidden="false" customHeight="true" outlineLevel="0" collapsed="false">
      <c r="A50" s="70" t="n">
        <f aca="false">A49+1</f>
        <v>37</v>
      </c>
      <c r="B50" s="43" t="n">
        <f aca="false">T50</f>
        <v>276100</v>
      </c>
      <c r="C50" s="53" t="n">
        <f aca="false">B50-$Q$3</f>
        <v>275900</v>
      </c>
      <c r="D50" s="54" t="n">
        <f aca="false">IF(0&gt;TRUNC((C50/12),1)-C50/12,TRUNC((C50/12),1)+0.1,C50/12)</f>
        <v>22991.7</v>
      </c>
      <c r="E50" s="55" t="n">
        <f aca="false">IF(0&gt;TRUNC((D50/30),1)-D50/30,TRUNC((D50/30),1)+0.1,D50/30)</f>
        <v>766.4</v>
      </c>
      <c r="F50" s="53" t="n">
        <f aca="false">TRUNC((B50*0.02))</f>
        <v>5522</v>
      </c>
      <c r="G50" s="55" t="n">
        <f aca="false">TRUNC((F50/12),1)</f>
        <v>460.1</v>
      </c>
      <c r="H50" s="53" t="n">
        <f aca="false">C50-F50</f>
        <v>270378</v>
      </c>
      <c r="I50" s="54" t="n">
        <f aca="false">D50-G50</f>
        <v>22531.6</v>
      </c>
      <c r="J50" s="55" t="n">
        <f aca="false">IF(0&gt;TRUNC((I50/30),1)-I50/30,TRUNC((I50/30),1)+0.1,I50/30)</f>
        <v>751.1</v>
      </c>
      <c r="K50" s="52" t="n">
        <f aca="false">A50</f>
        <v>37</v>
      </c>
      <c r="L50" s="56" t="n">
        <f aca="false">ROUND(B50*1.5/1850,1)</f>
        <v>223.9</v>
      </c>
      <c r="M50" s="57" t="n">
        <f aca="false">ROUND(B50*2/1850,1)</f>
        <v>298.5</v>
      </c>
      <c r="N50" s="71" t="n">
        <f aca="false">ROUND(B50*0.45/1850,1)</f>
        <v>67.2</v>
      </c>
      <c r="Q50" s="0" t="n">
        <v>236400</v>
      </c>
      <c r="R50" s="0" t="n">
        <f aca="false">Q50+2100</f>
        <v>238500</v>
      </c>
      <c r="S50" s="0" t="n">
        <v>265600</v>
      </c>
      <c r="T50" s="51" t="n">
        <v>276100</v>
      </c>
    </row>
    <row r="51" customFormat="false" ht="12" hidden="false" customHeight="true" outlineLevel="0" collapsed="false">
      <c r="A51" s="70" t="n">
        <f aca="false">A50+1</f>
        <v>38</v>
      </c>
      <c r="B51" s="43" t="n">
        <f aca="false">T51</f>
        <v>280400</v>
      </c>
      <c r="C51" s="53" t="n">
        <f aca="false">B51-$Q$3</f>
        <v>280200</v>
      </c>
      <c r="D51" s="54" t="n">
        <f aca="false">IF(0&gt;TRUNC((C51/12),1)-C51/12,TRUNC((C51/12),1)+0.1,C51/12)</f>
        <v>23350</v>
      </c>
      <c r="E51" s="55" t="n">
        <f aca="false">IF(0&gt;TRUNC((D51/30),1)-D51/30,TRUNC((D51/30),1)+0.1,D51/30)</f>
        <v>778.4</v>
      </c>
      <c r="F51" s="53" t="n">
        <f aca="false">TRUNC((B51*0.02))</f>
        <v>5608</v>
      </c>
      <c r="G51" s="55" t="n">
        <f aca="false">TRUNC((F51/12),1)</f>
        <v>467.3</v>
      </c>
      <c r="H51" s="53" t="n">
        <f aca="false">C51-F51</f>
        <v>274592</v>
      </c>
      <c r="I51" s="54" t="n">
        <f aca="false">D51-G51</f>
        <v>22882.7</v>
      </c>
      <c r="J51" s="55" t="n">
        <f aca="false">IF(0&gt;TRUNC((I51/30),1)-I51/30,TRUNC((I51/30),1)+0.1,I51/30)</f>
        <v>762.8</v>
      </c>
      <c r="K51" s="52" t="n">
        <f aca="false">A51</f>
        <v>38</v>
      </c>
      <c r="L51" s="56" t="n">
        <f aca="false">ROUND(B51*1.5/1850,1)</f>
        <v>227.4</v>
      </c>
      <c r="M51" s="57" t="n">
        <f aca="false">ROUND(B51*2/1850,1)</f>
        <v>303.1</v>
      </c>
      <c r="N51" s="71" t="n">
        <f aca="false">ROUND(B51*0.45/1850,1)</f>
        <v>68.2</v>
      </c>
      <c r="Q51" s="0" t="n">
        <v>240600</v>
      </c>
      <c r="R51" s="0" t="n">
        <f aca="false">Q51+2100</f>
        <v>242700</v>
      </c>
      <c r="S51" s="0" t="n">
        <v>269800</v>
      </c>
      <c r="T51" s="51" t="n">
        <v>280400</v>
      </c>
    </row>
    <row r="52" customFormat="false" ht="12" hidden="false" customHeight="true" outlineLevel="0" collapsed="false">
      <c r="A52" s="70" t="n">
        <f aca="false">A51+1</f>
        <v>39</v>
      </c>
      <c r="B52" s="43" t="n">
        <f aca="false">T52</f>
        <v>284800</v>
      </c>
      <c r="C52" s="53" t="n">
        <f aca="false">B52-$Q$3</f>
        <v>284600</v>
      </c>
      <c r="D52" s="54" t="n">
        <f aca="false">IF(0&gt;TRUNC((C52/12),1)-C52/12,TRUNC((C52/12),1)+0.1,C52/12)</f>
        <v>23716.7</v>
      </c>
      <c r="E52" s="55" t="n">
        <f aca="false">IF(0&gt;TRUNC((D52/30),1)-D52/30,TRUNC((D52/30),1)+0.1,D52/30)</f>
        <v>790.6</v>
      </c>
      <c r="F52" s="53" t="n">
        <f aca="false">TRUNC((B52*0.02))</f>
        <v>5696</v>
      </c>
      <c r="G52" s="55" t="n">
        <f aca="false">TRUNC((F52/12),1)</f>
        <v>474.6</v>
      </c>
      <c r="H52" s="53" t="n">
        <f aca="false">C52-F52</f>
        <v>278904</v>
      </c>
      <c r="I52" s="54" t="n">
        <f aca="false">D52-G52</f>
        <v>23242.1</v>
      </c>
      <c r="J52" s="55" t="n">
        <f aca="false">IF(0&gt;TRUNC((I52/30),1)-I52/30,TRUNC((I52/30),1)+0.1,I52/30)</f>
        <v>774.8</v>
      </c>
      <c r="K52" s="52" t="n">
        <f aca="false">A52</f>
        <v>39</v>
      </c>
      <c r="L52" s="56" t="n">
        <f aca="false">ROUND(B52*1.5/1850,1)</f>
        <v>230.9</v>
      </c>
      <c r="M52" s="57" t="n">
        <f aca="false">ROUND(B52*2/1850,1)</f>
        <v>307.9</v>
      </c>
      <c r="N52" s="71" t="n">
        <f aca="false">ROUND(B52*0.45/1850,1)</f>
        <v>69.3</v>
      </c>
      <c r="Q52" s="0" t="n">
        <v>244800</v>
      </c>
      <c r="R52" s="0" t="n">
        <f aca="false">Q52+2100</f>
        <v>246900</v>
      </c>
      <c r="S52" s="0" t="n">
        <v>274000</v>
      </c>
      <c r="T52" s="51" t="n">
        <v>284800</v>
      </c>
    </row>
    <row r="53" customFormat="false" ht="12" hidden="false" customHeight="true" outlineLevel="0" collapsed="false">
      <c r="A53" s="70" t="n">
        <f aca="false">A52+1</f>
        <v>40</v>
      </c>
      <c r="B53" s="43" t="n">
        <f aca="false">T53</f>
        <v>289500</v>
      </c>
      <c r="C53" s="53" t="n">
        <f aca="false">B53-$Q$3</f>
        <v>289300</v>
      </c>
      <c r="D53" s="54" t="n">
        <f aca="false">IF(0&gt;TRUNC((C53/12),1)-C53/12,TRUNC((C53/12),1)+0.1,C53/12)</f>
        <v>24108.4</v>
      </c>
      <c r="E53" s="55" t="n">
        <f aca="false">IF(0&gt;TRUNC((D53/30),1)-D53/30,TRUNC((D53/30),1)+0.1,D53/30)</f>
        <v>803.7</v>
      </c>
      <c r="F53" s="53" t="n">
        <f aca="false">TRUNC((B53*0.02))</f>
        <v>5790</v>
      </c>
      <c r="G53" s="55" t="n">
        <f aca="false">TRUNC((F53/12),1)</f>
        <v>482.5</v>
      </c>
      <c r="H53" s="53" t="n">
        <f aca="false">C53-F53</f>
        <v>283510</v>
      </c>
      <c r="I53" s="54" t="n">
        <f aca="false">D53-G53</f>
        <v>23625.9</v>
      </c>
      <c r="J53" s="55" t="n">
        <f aca="false">IF(0&gt;TRUNC((I53/30),1)-I53/30,TRUNC((I53/30),1)+0.1,I53/30)</f>
        <v>787.6</v>
      </c>
      <c r="K53" s="52" t="n">
        <f aca="false">A53</f>
        <v>40</v>
      </c>
      <c r="L53" s="56" t="n">
        <f aca="false">ROUND(B53*1.5/1850,1)</f>
        <v>234.7</v>
      </c>
      <c r="M53" s="57" t="n">
        <f aca="false">ROUND(B53*2/1850,1)</f>
        <v>313</v>
      </c>
      <c r="N53" s="71" t="n">
        <f aca="false">ROUND(B53*0.45/1850,1)</f>
        <v>70.4</v>
      </c>
      <c r="Q53" s="0" t="n">
        <v>249400</v>
      </c>
      <c r="R53" s="0" t="n">
        <f aca="false">Q53+2100</f>
        <v>251500</v>
      </c>
      <c r="S53" s="0" t="n">
        <v>278600</v>
      </c>
      <c r="T53" s="51" t="n">
        <v>289500</v>
      </c>
    </row>
    <row r="54" customFormat="false" ht="12" hidden="false" customHeight="true" outlineLevel="0" collapsed="false">
      <c r="A54" s="70" t="n">
        <f aca="false">A53+1</f>
        <v>41</v>
      </c>
      <c r="B54" s="43" t="n">
        <f aca="false">T54</f>
        <v>294100</v>
      </c>
      <c r="C54" s="53" t="n">
        <f aca="false">B54-$Q$3</f>
        <v>293900</v>
      </c>
      <c r="D54" s="54" t="n">
        <f aca="false">IF(0&gt;TRUNC((C54/12),1)-C54/12,TRUNC((C54/12),1)+0.1,C54/12)</f>
        <v>24491.7</v>
      </c>
      <c r="E54" s="55" t="n">
        <f aca="false">IF(0&gt;TRUNC((D54/30),1)-D54/30,TRUNC((D54/30),1)+0.1,D54/30)</f>
        <v>816.4</v>
      </c>
      <c r="F54" s="53" t="n">
        <f aca="false">TRUNC((B54*0.02))</f>
        <v>5882</v>
      </c>
      <c r="G54" s="55" t="n">
        <f aca="false">TRUNC((F54/12),1)</f>
        <v>490.1</v>
      </c>
      <c r="H54" s="53" t="n">
        <f aca="false">C54-F54</f>
        <v>288018</v>
      </c>
      <c r="I54" s="54" t="n">
        <f aca="false">D54-G54</f>
        <v>24001.6</v>
      </c>
      <c r="J54" s="55" t="n">
        <f aca="false">IF(0&gt;TRUNC((I54/30),1)-I54/30,TRUNC((I54/30),1)+0.1,I54/30)</f>
        <v>800.1</v>
      </c>
      <c r="K54" s="52" t="n">
        <f aca="false">A54</f>
        <v>41</v>
      </c>
      <c r="L54" s="56" t="n">
        <f aca="false">ROUND(B54*1.5/1850,1)</f>
        <v>238.5</v>
      </c>
      <c r="M54" s="57" t="n">
        <f aca="false">ROUND(B54*2/1850,1)</f>
        <v>317.9</v>
      </c>
      <c r="N54" s="71" t="n">
        <f aca="false">ROUND(B54*0.45/1850,1)</f>
        <v>71.5</v>
      </c>
      <c r="Q54" s="0" t="n">
        <v>253900</v>
      </c>
      <c r="R54" s="0" t="n">
        <f aca="false">Q54+2100</f>
        <v>256000</v>
      </c>
      <c r="S54" s="0" t="n">
        <v>283100</v>
      </c>
      <c r="T54" s="51" t="n">
        <v>294100</v>
      </c>
    </row>
    <row r="55" customFormat="false" ht="12" hidden="false" customHeight="true" outlineLevel="0" collapsed="false">
      <c r="A55" s="70" t="n">
        <f aca="false">A54+1</f>
        <v>42</v>
      </c>
      <c r="B55" s="43" t="n">
        <f aca="false">T55</f>
        <v>299300</v>
      </c>
      <c r="C55" s="53" t="n">
        <f aca="false">B55-$Q$3</f>
        <v>299100</v>
      </c>
      <c r="D55" s="54" t="n">
        <f aca="false">IF(0&gt;TRUNC((C55/12),1)-C55/12,TRUNC((C55/12),1)+0.1,C55/12)</f>
        <v>24925</v>
      </c>
      <c r="E55" s="55" t="n">
        <f aca="false">IF(0&gt;TRUNC((D55/30),1)-D55/30,TRUNC((D55/30),1)+0.1,D55/30)</f>
        <v>830.9</v>
      </c>
      <c r="F55" s="53" t="n">
        <f aca="false">TRUNC((B55*0.02))</f>
        <v>5986</v>
      </c>
      <c r="G55" s="55" t="n">
        <f aca="false">TRUNC((F55/12),1)</f>
        <v>498.8</v>
      </c>
      <c r="H55" s="53" t="n">
        <f aca="false">C55-F55</f>
        <v>293114</v>
      </c>
      <c r="I55" s="54" t="n">
        <f aca="false">D55-G55</f>
        <v>24426.2</v>
      </c>
      <c r="J55" s="55" t="n">
        <f aca="false">IF(0&gt;TRUNC((I55/30),1)-I55/30,TRUNC((I55/30),1)+0.1,I55/30)</f>
        <v>814.3</v>
      </c>
      <c r="K55" s="52" t="n">
        <f aca="false">A55</f>
        <v>42</v>
      </c>
      <c r="L55" s="56" t="n">
        <f aca="false">ROUND(B55*1.5/1850,1)</f>
        <v>242.7</v>
      </c>
      <c r="M55" s="57" t="n">
        <f aca="false">ROUND(B55*2/1850,1)</f>
        <v>323.6</v>
      </c>
      <c r="N55" s="71" t="n">
        <f aca="false">ROUND(B55*0.45/1850,1)</f>
        <v>72.8</v>
      </c>
      <c r="Q55" s="0" t="n">
        <v>258900</v>
      </c>
      <c r="R55" s="0" t="n">
        <f aca="false">Q55+2100</f>
        <v>261000</v>
      </c>
      <c r="S55" s="0" t="n">
        <v>288100</v>
      </c>
      <c r="T55" s="51" t="n">
        <v>299300</v>
      </c>
    </row>
    <row r="56" customFormat="false" ht="12" hidden="false" customHeight="true" outlineLevel="0" collapsed="false">
      <c r="A56" s="70" t="n">
        <f aca="false">A55+1</f>
        <v>43</v>
      </c>
      <c r="B56" s="43" t="n">
        <f aca="false">T56</f>
        <v>304400</v>
      </c>
      <c r="C56" s="53" t="n">
        <f aca="false">B56-$Q$3</f>
        <v>304200</v>
      </c>
      <c r="D56" s="54" t="n">
        <f aca="false">IF(0&gt;TRUNC((C56/12),1)-C56/12,TRUNC((C56/12),1)+0.1,C56/12)</f>
        <v>25350</v>
      </c>
      <c r="E56" s="55" t="n">
        <f aca="false">IF(0&gt;TRUNC((D56/30),1)-D56/30,TRUNC((D56/30),1)+0.1,D56/30)</f>
        <v>845</v>
      </c>
      <c r="F56" s="53" t="n">
        <f aca="false">TRUNC((B56*0.02))</f>
        <v>6088</v>
      </c>
      <c r="G56" s="55" t="n">
        <f aca="false">TRUNC((F56/12),1)</f>
        <v>507.3</v>
      </c>
      <c r="H56" s="53" t="n">
        <f aca="false">C56-F56</f>
        <v>298112</v>
      </c>
      <c r="I56" s="54" t="n">
        <f aca="false">D56-G56</f>
        <v>24842.7</v>
      </c>
      <c r="J56" s="55" t="n">
        <f aca="false">IF(0&gt;TRUNC((I56/30),1)-I56/30,TRUNC((I56/30),1)+0.1,I56/30)</f>
        <v>828.1</v>
      </c>
      <c r="K56" s="52" t="n">
        <f aca="false">A56</f>
        <v>43</v>
      </c>
      <c r="L56" s="56" t="n">
        <f aca="false">ROUND(B56*1.5/1850,1)</f>
        <v>246.8</v>
      </c>
      <c r="M56" s="57" t="n">
        <f aca="false">ROUND(B56*2/1850,1)</f>
        <v>329.1</v>
      </c>
      <c r="N56" s="71" t="n">
        <f aca="false">ROUND(B56*0.45/1850,1)</f>
        <v>74</v>
      </c>
      <c r="Q56" s="0" t="n">
        <v>263800</v>
      </c>
      <c r="R56" s="0" t="n">
        <f aca="false">Q56+2100</f>
        <v>265900</v>
      </c>
      <c r="S56" s="0" t="n">
        <v>293000</v>
      </c>
      <c r="T56" s="51" t="n">
        <v>304400</v>
      </c>
    </row>
    <row r="57" customFormat="false" ht="12" hidden="false" customHeight="true" outlineLevel="0" collapsed="false">
      <c r="A57" s="70" t="n">
        <f aca="false">A56+1</f>
        <v>44</v>
      </c>
      <c r="B57" s="43" t="n">
        <f aca="false">T57</f>
        <v>309700</v>
      </c>
      <c r="C57" s="53" t="n">
        <f aca="false">B57-$Q$3</f>
        <v>309500</v>
      </c>
      <c r="D57" s="54" t="n">
        <f aca="false">IF(0&gt;TRUNC((C57/12),1)-C57/12,TRUNC((C57/12),1)+0.1,C57/12)</f>
        <v>25791.7</v>
      </c>
      <c r="E57" s="55" t="n">
        <f aca="false">IF(0&gt;TRUNC((D57/30),1)-D57/30,TRUNC((D57/30),1)+0.1,D57/30)</f>
        <v>859.8</v>
      </c>
      <c r="F57" s="53" t="n">
        <f aca="false">TRUNC((B57*0.02))</f>
        <v>6194</v>
      </c>
      <c r="G57" s="55" t="n">
        <f aca="false">TRUNC((F57/12),1)</f>
        <v>516.1</v>
      </c>
      <c r="H57" s="53" t="n">
        <f aca="false">C57-F57</f>
        <v>303306</v>
      </c>
      <c r="I57" s="54" t="n">
        <f aca="false">D57-G57</f>
        <v>25275.6</v>
      </c>
      <c r="J57" s="55" t="n">
        <f aca="false">IF(0&gt;TRUNC((I57/30),1)-I57/30,TRUNC((I57/30),1)+0.1,I57/30)</f>
        <v>842.6</v>
      </c>
      <c r="K57" s="52" t="n">
        <f aca="false">A57</f>
        <v>44</v>
      </c>
      <c r="L57" s="56" t="n">
        <f aca="false">ROUND(B57*1.5/1850,1)</f>
        <v>251.1</v>
      </c>
      <c r="M57" s="57" t="n">
        <f aca="false">ROUND(B57*2/1850,1)</f>
        <v>334.8</v>
      </c>
      <c r="N57" s="71" t="n">
        <f aca="false">ROUND(B57*0.45/1850,1)</f>
        <v>75.3</v>
      </c>
      <c r="Q57" s="0" t="n">
        <v>269000</v>
      </c>
      <c r="R57" s="0" t="n">
        <f aca="false">Q57+2100</f>
        <v>271100</v>
      </c>
      <c r="S57" s="0" t="n">
        <v>298200</v>
      </c>
      <c r="T57" s="51" t="n">
        <v>309700</v>
      </c>
    </row>
    <row r="58" customFormat="false" ht="12" hidden="false" customHeight="true" outlineLevel="0" collapsed="false">
      <c r="A58" s="70" t="n">
        <f aca="false">A57+1</f>
        <v>45</v>
      </c>
      <c r="B58" s="43" t="n">
        <f aca="false">T58</f>
        <v>315000</v>
      </c>
      <c r="C58" s="53" t="n">
        <f aca="false">B58-$Q$3</f>
        <v>314800</v>
      </c>
      <c r="D58" s="54" t="n">
        <f aca="false">IF(0&gt;TRUNC((C58/12),1)-C58/12,TRUNC((C58/12),1)+0.1,C58/12)</f>
        <v>26233.4</v>
      </c>
      <c r="E58" s="55" t="n">
        <f aca="false">IF(0&gt;TRUNC((D58/30),1)-D58/30,TRUNC((D58/30),1)+0.1,D58/30)</f>
        <v>874.5</v>
      </c>
      <c r="F58" s="53" t="n">
        <f aca="false">TRUNC((B58*0.02))</f>
        <v>6300</v>
      </c>
      <c r="G58" s="55" t="n">
        <f aca="false">TRUNC((F58/12),1)</f>
        <v>525</v>
      </c>
      <c r="H58" s="53" t="n">
        <f aca="false">C58-F58</f>
        <v>308500</v>
      </c>
      <c r="I58" s="54" t="n">
        <f aca="false">D58-G58</f>
        <v>25708.4</v>
      </c>
      <c r="J58" s="55" t="n">
        <f aca="false">IF(0&gt;TRUNC((I58/30),1)-I58/30,TRUNC((I58/30),1)+0.1,I58/30)</f>
        <v>857</v>
      </c>
      <c r="K58" s="52" t="n">
        <f aca="false">A58</f>
        <v>45</v>
      </c>
      <c r="L58" s="56" t="n">
        <f aca="false">ROUND(B58*1.5/1850,1)</f>
        <v>255.4</v>
      </c>
      <c r="M58" s="57" t="n">
        <f aca="false">ROUND(B58*2/1850,1)</f>
        <v>340.5</v>
      </c>
      <c r="N58" s="71" t="n">
        <f aca="false">ROUND(B58*0.45/1850,1)</f>
        <v>76.6</v>
      </c>
      <c r="Q58" s="0" t="n">
        <v>274100</v>
      </c>
      <c r="R58" s="0" t="n">
        <f aca="false">Q58+2100</f>
        <v>276200</v>
      </c>
      <c r="S58" s="0" t="n">
        <v>303300</v>
      </c>
      <c r="T58" s="51" t="n">
        <v>315000</v>
      </c>
    </row>
    <row r="59" customFormat="false" ht="12" hidden="false" customHeight="true" outlineLevel="0" collapsed="false">
      <c r="A59" s="70" t="n">
        <f aca="false">A58+1</f>
        <v>46</v>
      </c>
      <c r="B59" s="43" t="n">
        <f aca="false">T59</f>
        <v>320500</v>
      </c>
      <c r="C59" s="53" t="n">
        <f aca="false">B59-$Q$3</f>
        <v>320300</v>
      </c>
      <c r="D59" s="54" t="n">
        <f aca="false">IF(0&gt;TRUNC((C59/12),1)-C59/12,TRUNC((C59/12),1)+0.1,C59/12)</f>
        <v>26691.7</v>
      </c>
      <c r="E59" s="55" t="n">
        <f aca="false">IF(0&gt;TRUNC((D59/30),1)-D59/30,TRUNC((D59/30),1)+0.1,D59/30)</f>
        <v>889.8</v>
      </c>
      <c r="F59" s="53" t="n">
        <f aca="false">TRUNC((B59*0.02))</f>
        <v>6410</v>
      </c>
      <c r="G59" s="55" t="n">
        <f aca="false">TRUNC((F59/12),1)</f>
        <v>534.1</v>
      </c>
      <c r="H59" s="53" t="n">
        <f aca="false">C59-F59</f>
        <v>313890</v>
      </c>
      <c r="I59" s="54" t="n">
        <f aca="false">D59-G59</f>
        <v>26157.6</v>
      </c>
      <c r="J59" s="55" t="n">
        <f aca="false">IF(0&gt;TRUNC((I59/30),1)-I59/30,TRUNC((I59/30),1)+0.1,I59/30)</f>
        <v>872</v>
      </c>
      <c r="K59" s="52" t="n">
        <f aca="false">A59</f>
        <v>46</v>
      </c>
      <c r="L59" s="56" t="n">
        <f aca="false">ROUND(B59*1.5/1850,1)</f>
        <v>259.9</v>
      </c>
      <c r="M59" s="57" t="n">
        <f aca="false">ROUND(B59*2/1850,1)</f>
        <v>346.5</v>
      </c>
      <c r="N59" s="71" t="n">
        <f aca="false">ROUND(B59*0.45/1850,1)</f>
        <v>78</v>
      </c>
      <c r="Q59" s="0" t="n">
        <v>279500</v>
      </c>
      <c r="R59" s="0" t="n">
        <f aca="false">Q59+2100</f>
        <v>281600</v>
      </c>
      <c r="S59" s="0" t="n">
        <v>308700</v>
      </c>
      <c r="T59" s="51" t="n">
        <v>320500</v>
      </c>
    </row>
    <row r="60" customFormat="false" ht="12" hidden="false" customHeight="true" outlineLevel="0" collapsed="false">
      <c r="A60" s="70" t="n">
        <f aca="false">A59+1</f>
        <v>47</v>
      </c>
      <c r="B60" s="43" t="n">
        <f aca="false">T60</f>
        <v>326100</v>
      </c>
      <c r="C60" s="53" t="n">
        <f aca="false">B60-$Q$3</f>
        <v>325900</v>
      </c>
      <c r="D60" s="54" t="n">
        <f aca="false">IF(0&gt;TRUNC((C60/12),1)-C60/12,TRUNC((C60/12),1)+0.1,C60/12)</f>
        <v>27158.4</v>
      </c>
      <c r="E60" s="55" t="n">
        <f aca="false">IF(0&gt;TRUNC((D60/30),1)-D60/30,TRUNC((D60/30),1)+0.1,D60/30)</f>
        <v>905.3</v>
      </c>
      <c r="F60" s="53" t="n">
        <f aca="false">TRUNC((B60*0.02))</f>
        <v>6522</v>
      </c>
      <c r="G60" s="55" t="n">
        <f aca="false">TRUNC((F60/12),1)</f>
        <v>543.5</v>
      </c>
      <c r="H60" s="53" t="n">
        <f aca="false">C60-F60</f>
        <v>319378</v>
      </c>
      <c r="I60" s="54" t="n">
        <f aca="false">D60-G60</f>
        <v>26614.9</v>
      </c>
      <c r="J60" s="55" t="n">
        <f aca="false">IF(0&gt;TRUNC((I60/30),1)-I60/30,TRUNC((I60/30),1)+0.1,I60/30)</f>
        <v>887.2</v>
      </c>
      <c r="K60" s="52" t="n">
        <f aca="false">A60</f>
        <v>47</v>
      </c>
      <c r="L60" s="56" t="n">
        <f aca="false">ROUND(B60*1.5/1850,1)</f>
        <v>264.4</v>
      </c>
      <c r="M60" s="57" t="n">
        <f aca="false">ROUND(B60*2/1850,1)</f>
        <v>352.5</v>
      </c>
      <c r="N60" s="71" t="n">
        <f aca="false">ROUND(B60*0.45/1850,1)</f>
        <v>79.3</v>
      </c>
      <c r="Q60" s="0" t="n">
        <v>284900</v>
      </c>
      <c r="R60" s="0" t="n">
        <f aca="false">Q60+2100</f>
        <v>287000</v>
      </c>
      <c r="S60" s="0" t="n">
        <v>314100</v>
      </c>
      <c r="T60" s="51" t="n">
        <v>326100</v>
      </c>
    </row>
    <row r="61" customFormat="false" ht="12" hidden="false" customHeight="true" outlineLevel="0" collapsed="false">
      <c r="A61" s="70" t="n">
        <f aca="false">A60+1</f>
        <v>48</v>
      </c>
      <c r="B61" s="43" t="n">
        <f aca="false">T61</f>
        <v>331900</v>
      </c>
      <c r="C61" s="53" t="n">
        <f aca="false">B61-$Q$3</f>
        <v>331700</v>
      </c>
      <c r="D61" s="54" t="n">
        <f aca="false">IF(0&gt;TRUNC((C61/12),1)-C61/12,TRUNC((C61/12),1)+0.1,C61/12)</f>
        <v>27641.7</v>
      </c>
      <c r="E61" s="55" t="n">
        <f aca="false">IF(0&gt;TRUNC((D61/30),1)-D61/30,TRUNC((D61/30),1)+0.1,D61/30)</f>
        <v>921.4</v>
      </c>
      <c r="F61" s="53" t="n">
        <f aca="false">TRUNC((B61*0.02))</f>
        <v>6638</v>
      </c>
      <c r="G61" s="55" t="n">
        <f aca="false">TRUNC((F61/12),1)</f>
        <v>553.1</v>
      </c>
      <c r="H61" s="53" t="n">
        <f aca="false">C61-F61</f>
        <v>325062</v>
      </c>
      <c r="I61" s="54" t="n">
        <f aca="false">D61-G61</f>
        <v>27088.6</v>
      </c>
      <c r="J61" s="55" t="n">
        <f aca="false">IF(0&gt;TRUNC((I61/30),1)-I61/30,TRUNC((I61/30),1)+0.1,I61/30)</f>
        <v>903</v>
      </c>
      <c r="K61" s="52" t="n">
        <f aca="false">A61</f>
        <v>48</v>
      </c>
      <c r="L61" s="56" t="n">
        <f aca="false">ROUND(B61*1.5/1850,1)</f>
        <v>269.1</v>
      </c>
      <c r="M61" s="57" t="n">
        <f aca="false">ROUND(B61*2/1850,1)</f>
        <v>358.8</v>
      </c>
      <c r="N61" s="71" t="n">
        <f aca="false">ROUND(B61*0.45/1850,1)</f>
        <v>80.7</v>
      </c>
      <c r="Q61" s="0" t="n">
        <v>290500</v>
      </c>
      <c r="R61" s="0" t="n">
        <f aca="false">Q61+2100</f>
        <v>292600</v>
      </c>
      <c r="S61" s="0" t="n">
        <v>319700</v>
      </c>
      <c r="T61" s="51" t="n">
        <v>331900</v>
      </c>
    </row>
    <row r="62" customFormat="false" ht="12" hidden="false" customHeight="true" outlineLevel="0" collapsed="false">
      <c r="A62" s="70" t="n">
        <f aca="false">A61+1</f>
        <v>49</v>
      </c>
      <c r="B62" s="43" t="n">
        <f aca="false">T62</f>
        <v>337700</v>
      </c>
      <c r="C62" s="53" t="n">
        <f aca="false">B62-$Q$3</f>
        <v>337500</v>
      </c>
      <c r="D62" s="54" t="n">
        <f aca="false">IF(0&gt;TRUNC((C62/12),1)-C62/12,TRUNC((C62/12),1)+0.1,C62/12)</f>
        <v>28125</v>
      </c>
      <c r="E62" s="55" t="n">
        <f aca="false">IF(0&gt;TRUNC((D62/30),1)-D62/30,TRUNC((D62/30),1)+0.1,D62/30)</f>
        <v>937.5</v>
      </c>
      <c r="F62" s="53" t="n">
        <f aca="false">TRUNC((B62*0.02))</f>
        <v>6754</v>
      </c>
      <c r="G62" s="55" t="n">
        <f aca="false">TRUNC((F62/12),1)</f>
        <v>562.8</v>
      </c>
      <c r="H62" s="53" t="n">
        <f aca="false">C62-F62</f>
        <v>330746</v>
      </c>
      <c r="I62" s="54" t="n">
        <f aca="false">D62-G62</f>
        <v>27562.2</v>
      </c>
      <c r="J62" s="55" t="n">
        <f aca="false">IF(0&gt;TRUNC((I62/30),1)-I62/30,TRUNC((I62/30),1)+0.1,I62/30)</f>
        <v>918.8</v>
      </c>
      <c r="K62" s="52" t="n">
        <f aca="false">A62</f>
        <v>49</v>
      </c>
      <c r="L62" s="56" t="n">
        <f aca="false">ROUND(B62*1.5/1850,1)</f>
        <v>273.8</v>
      </c>
      <c r="M62" s="57" t="n">
        <f aca="false">ROUND(B62*2/1850,1)</f>
        <v>365.1</v>
      </c>
      <c r="N62" s="71" t="n">
        <f aca="false">ROUND(B62*0.45/1850,1)</f>
        <v>82.1</v>
      </c>
      <c r="Q62" s="0" t="n">
        <v>296100</v>
      </c>
      <c r="R62" s="0" t="n">
        <f aca="false">Q62+2100</f>
        <v>298200</v>
      </c>
      <c r="S62" s="0" t="n">
        <v>325300</v>
      </c>
      <c r="T62" s="51" t="n">
        <v>337700</v>
      </c>
    </row>
    <row r="63" customFormat="false" ht="12" hidden="false" customHeight="true" outlineLevel="0" collapsed="false">
      <c r="A63" s="70" t="n">
        <f aca="false">A62+1</f>
        <v>50</v>
      </c>
      <c r="B63" s="43" t="n">
        <f aca="false">T63</f>
        <v>343600</v>
      </c>
      <c r="C63" s="53" t="n">
        <f aca="false">B63-$Q$3</f>
        <v>343400</v>
      </c>
      <c r="D63" s="54" t="n">
        <f aca="false">IF(0&gt;TRUNC((C63/12),1)-C63/12,TRUNC((C63/12),1)+0.1,C63/12)</f>
        <v>28616.7</v>
      </c>
      <c r="E63" s="55" t="n">
        <f aca="false">IF(0&gt;TRUNC((D63/30),1)-D63/30,TRUNC((D63/30),1)+0.1,D63/30)</f>
        <v>953.9</v>
      </c>
      <c r="F63" s="53" t="n">
        <f aca="false">TRUNC((B63*0.02))</f>
        <v>6872</v>
      </c>
      <c r="G63" s="55" t="n">
        <f aca="false">TRUNC((F63/12),1)</f>
        <v>572.6</v>
      </c>
      <c r="H63" s="53" t="n">
        <f aca="false">C63-F63</f>
        <v>336528</v>
      </c>
      <c r="I63" s="54" t="n">
        <f aca="false">D63-G63</f>
        <v>28044.1</v>
      </c>
      <c r="J63" s="55" t="n">
        <f aca="false">IF(0&gt;TRUNC((I63/30),1)-I63/30,TRUNC((I63/30),1)+0.1,I63/30)</f>
        <v>934.9</v>
      </c>
      <c r="K63" s="52" t="n">
        <f aca="false">A63</f>
        <v>50</v>
      </c>
      <c r="L63" s="56" t="n">
        <f aca="false">ROUND(B63*1.5/1850,1)</f>
        <v>278.6</v>
      </c>
      <c r="M63" s="57" t="n">
        <f aca="false">ROUND(B63*2/1850,1)</f>
        <v>371.5</v>
      </c>
      <c r="N63" s="71" t="n">
        <f aca="false">ROUND(B63*0.45/1850,1)</f>
        <v>83.6</v>
      </c>
      <c r="Q63" s="0" t="n">
        <v>301900</v>
      </c>
      <c r="R63" s="0" t="n">
        <f aca="false">Q63+2100</f>
        <v>304000</v>
      </c>
      <c r="S63" s="0" t="n">
        <v>331100</v>
      </c>
      <c r="T63" s="51" t="n">
        <v>343600</v>
      </c>
    </row>
    <row r="64" customFormat="false" ht="12" hidden="false" customHeight="true" outlineLevel="0" collapsed="false">
      <c r="A64" s="70" t="n">
        <f aca="false">A63+1</f>
        <v>51</v>
      </c>
      <c r="B64" s="43" t="n">
        <f aca="false">T64</f>
        <v>349600</v>
      </c>
      <c r="C64" s="53" t="n">
        <f aca="false">B64-$Q$3</f>
        <v>349400</v>
      </c>
      <c r="D64" s="54" t="n">
        <f aca="false">IF(0&gt;TRUNC((C64/12),1)-C64/12,TRUNC((C64/12),1)+0.1,C64/12)</f>
        <v>29116.7</v>
      </c>
      <c r="E64" s="55" t="n">
        <f aca="false">IF(0&gt;TRUNC((D64/30),1)-D64/30,TRUNC((D64/30),1)+0.1,D64/30)</f>
        <v>970.6</v>
      </c>
      <c r="F64" s="53" t="n">
        <f aca="false">TRUNC((B64*0.02))</f>
        <v>6992</v>
      </c>
      <c r="G64" s="55" t="n">
        <f aca="false">TRUNC((F64/12),1)</f>
        <v>582.6</v>
      </c>
      <c r="H64" s="53" t="n">
        <f aca="false">C64-F64</f>
        <v>342408</v>
      </c>
      <c r="I64" s="54" t="n">
        <f aca="false">D64-G64</f>
        <v>28534.1</v>
      </c>
      <c r="J64" s="55" t="n">
        <f aca="false">IF(0&gt;TRUNC((I64/30),1)-I64/30,TRUNC((I64/30),1)+0.1,I64/30)</f>
        <v>951.2</v>
      </c>
      <c r="K64" s="52" t="n">
        <f aca="false">A64</f>
        <v>51</v>
      </c>
      <c r="L64" s="56" t="n">
        <f aca="false">ROUND(B64*1.5/1850,1)</f>
        <v>283.5</v>
      </c>
      <c r="M64" s="57" t="n">
        <f aca="false">ROUND(B64*2/1850,1)</f>
        <v>377.9</v>
      </c>
      <c r="N64" s="71" t="n">
        <f aca="false">ROUND(B64*0.45/1850,1)</f>
        <v>85</v>
      </c>
      <c r="Q64" s="0" t="n">
        <v>307700</v>
      </c>
      <c r="R64" s="0" t="n">
        <f aca="false">Q64+2100</f>
        <v>309800</v>
      </c>
      <c r="S64" s="0" t="n">
        <v>336900</v>
      </c>
      <c r="T64" s="51" t="n">
        <v>349600</v>
      </c>
    </row>
    <row r="65" customFormat="false" ht="12" hidden="false" customHeight="true" outlineLevel="0" collapsed="false">
      <c r="A65" s="70" t="n">
        <f aca="false">A64+1</f>
        <v>52</v>
      </c>
      <c r="B65" s="43" t="n">
        <f aca="false">T65</f>
        <v>355900</v>
      </c>
      <c r="C65" s="53" t="n">
        <f aca="false">B65-$Q$3</f>
        <v>355700</v>
      </c>
      <c r="D65" s="54" t="n">
        <f aca="false">IF(0&gt;TRUNC((C65/12),1)-C65/12,TRUNC((C65/12),1)+0.1,C65/12)</f>
        <v>29641.7</v>
      </c>
      <c r="E65" s="55" t="n">
        <f aca="false">IF(0&gt;TRUNC((D65/30),1)-D65/30,TRUNC((D65/30),1)+0.1,D65/30)</f>
        <v>988.1</v>
      </c>
      <c r="F65" s="53" t="n">
        <f aca="false">TRUNC((B65*0.02))</f>
        <v>7118</v>
      </c>
      <c r="G65" s="55" t="n">
        <f aca="false">TRUNC((F65/12),1)</f>
        <v>593.1</v>
      </c>
      <c r="H65" s="53" t="n">
        <f aca="false">C65-F65</f>
        <v>348582</v>
      </c>
      <c r="I65" s="54" t="n">
        <f aca="false">D65-G65</f>
        <v>29048.6</v>
      </c>
      <c r="J65" s="55" t="n">
        <f aca="false">IF(0&gt;TRUNC((I65/30),1)-I65/30,TRUNC((I65/30),1)+0.1,I65/30)</f>
        <v>968.3</v>
      </c>
      <c r="K65" s="52" t="n">
        <f aca="false">A65</f>
        <v>52</v>
      </c>
      <c r="L65" s="56" t="n">
        <f aca="false">ROUND(B65*1.5/1850,1)</f>
        <v>288.6</v>
      </c>
      <c r="M65" s="57" t="n">
        <f aca="false">ROUND(B65*2/1850,1)</f>
        <v>384.8</v>
      </c>
      <c r="N65" s="71" t="n">
        <f aca="false">ROUND(B65*0.45/1850,1)</f>
        <v>86.6</v>
      </c>
      <c r="Q65" s="0" t="n">
        <v>311800</v>
      </c>
      <c r="R65" s="0" t="n">
        <f aca="false">Q65+2100</f>
        <v>313900</v>
      </c>
      <c r="S65" s="0" t="n">
        <v>343000</v>
      </c>
      <c r="T65" s="51" t="n">
        <v>355900</v>
      </c>
    </row>
    <row r="66" customFormat="false" ht="12" hidden="false" customHeight="true" outlineLevel="0" collapsed="false">
      <c r="A66" s="70" t="n">
        <f aca="false">A65+1</f>
        <v>53</v>
      </c>
      <c r="B66" s="43" t="n">
        <f aca="false">T66</f>
        <v>362600</v>
      </c>
      <c r="C66" s="53" t="n">
        <f aca="false">B66-$Q$3</f>
        <v>362400</v>
      </c>
      <c r="D66" s="54" t="n">
        <f aca="false">IF(0&gt;TRUNC((C66/12),1)-C66/12,TRUNC((C66/12),1)+0.1,C66/12)</f>
        <v>30200</v>
      </c>
      <c r="E66" s="55" t="n">
        <f aca="false">IF(0&gt;TRUNC((D66/30),1)-D66/30,TRUNC((D66/30),1)+0.1,D66/30)</f>
        <v>1006.7</v>
      </c>
      <c r="F66" s="53" t="n">
        <f aca="false">TRUNC((B66*0.02))</f>
        <v>7252</v>
      </c>
      <c r="G66" s="55" t="n">
        <f aca="false">TRUNC((F66/12),1)</f>
        <v>604.3</v>
      </c>
      <c r="H66" s="53" t="n">
        <f aca="false">C66-F66</f>
        <v>355148</v>
      </c>
      <c r="I66" s="54" t="n">
        <f aca="false">D66-G66</f>
        <v>29595.7</v>
      </c>
      <c r="J66" s="55" t="n">
        <f aca="false">IF(0&gt;TRUNC((I66/30),1)-I66/30,TRUNC((I66/30),1)+0.1,I66/30)</f>
        <v>986.6</v>
      </c>
      <c r="K66" s="52" t="n">
        <f aca="false">A66</f>
        <v>53</v>
      </c>
      <c r="L66" s="56" t="n">
        <f aca="false">ROUND(B66*1.5/1850,1)</f>
        <v>294</v>
      </c>
      <c r="M66" s="57" t="n">
        <f aca="false">ROUND(B66*2/1850,1)</f>
        <v>392</v>
      </c>
      <c r="N66" s="71" t="n">
        <f aca="false">ROUND(B66*0.45/1850,1)</f>
        <v>88.2</v>
      </c>
      <c r="Q66" s="0" t="n">
        <v>315900</v>
      </c>
      <c r="R66" s="0" t="n">
        <f aca="false">Q66+2100</f>
        <v>318000</v>
      </c>
      <c r="S66" s="0" t="n">
        <v>349500</v>
      </c>
      <c r="T66" s="51" t="n">
        <v>362600</v>
      </c>
    </row>
    <row r="67" customFormat="false" ht="12" hidden="false" customHeight="true" outlineLevel="0" collapsed="false">
      <c r="A67" s="70" t="n">
        <f aca="false">A66+1</f>
        <v>54</v>
      </c>
      <c r="B67" s="43" t="n">
        <f aca="false">T67</f>
        <v>368800</v>
      </c>
      <c r="C67" s="53" t="n">
        <f aca="false">B67-$Q$3</f>
        <v>368600</v>
      </c>
      <c r="D67" s="54" t="n">
        <f aca="false">IF(0&gt;TRUNC((C67/12),1)-C67/12,TRUNC((C67/12),1)+0.1,C67/12)</f>
        <v>30716.7</v>
      </c>
      <c r="E67" s="55" t="n">
        <f aca="false">IF(0&gt;TRUNC((D67/30),1)-D67/30,TRUNC((D67/30),1)+0.1,D67/30)</f>
        <v>1023.9</v>
      </c>
      <c r="F67" s="53" t="n">
        <f aca="false">TRUNC((B67*0.02))</f>
        <v>7376</v>
      </c>
      <c r="G67" s="55" t="n">
        <f aca="false">TRUNC((F67/12),1)</f>
        <v>614.6</v>
      </c>
      <c r="H67" s="53" t="n">
        <f aca="false">C67-F67</f>
        <v>361224</v>
      </c>
      <c r="I67" s="54" t="n">
        <f aca="false">D67-G67</f>
        <v>30102.1</v>
      </c>
      <c r="J67" s="55" t="n">
        <f aca="false">IF(0&gt;TRUNC((I67/30),1)-I67/30,TRUNC((I67/30),1)+0.1,I67/30)</f>
        <v>1003.5</v>
      </c>
      <c r="K67" s="52" t="n">
        <f aca="false">A67</f>
        <v>54</v>
      </c>
      <c r="L67" s="56" t="n">
        <f aca="false">ROUND(B67*1.5/1850,1)</f>
        <v>299</v>
      </c>
      <c r="M67" s="57" t="n">
        <f aca="false">ROUND(B67*2/1850,1)</f>
        <v>398.7</v>
      </c>
      <c r="N67" s="71" t="n">
        <f aca="false">ROUND(B67*0.45/1850,1)</f>
        <v>89.7</v>
      </c>
      <c r="Q67" s="0" t="n">
        <v>319900</v>
      </c>
      <c r="R67" s="0" t="n">
        <f aca="false">Q67+2100</f>
        <v>322000</v>
      </c>
      <c r="S67" s="0" t="n">
        <v>355500</v>
      </c>
      <c r="T67" s="51" t="n">
        <v>368800</v>
      </c>
    </row>
    <row r="68" customFormat="false" ht="12" hidden="false" customHeight="true" outlineLevel="0" collapsed="false">
      <c r="A68" s="70" t="n">
        <f aca="false">A67+1</f>
        <v>55</v>
      </c>
      <c r="B68" s="43" t="n">
        <f aca="false">T68</f>
        <v>375500</v>
      </c>
      <c r="C68" s="53" t="n">
        <f aca="false">B68-$Q$3</f>
        <v>375300</v>
      </c>
      <c r="D68" s="54" t="n">
        <f aca="false">IF(0&gt;TRUNC((C68/12),1)-C68/12,TRUNC((C68/12),1)+0.1,C68/12)</f>
        <v>31275</v>
      </c>
      <c r="E68" s="55" t="n">
        <f aca="false">IF(0&gt;TRUNC((D68/30),1)-D68/30,TRUNC((D68/30),1)+0.1,D68/30)</f>
        <v>1042.5</v>
      </c>
      <c r="F68" s="53" t="n">
        <f aca="false">TRUNC((B68*0.02))</f>
        <v>7510</v>
      </c>
      <c r="G68" s="55" t="n">
        <f aca="false">TRUNC((F68/12),1)</f>
        <v>625.8</v>
      </c>
      <c r="H68" s="53" t="n">
        <f aca="false">C68-F68</f>
        <v>367790</v>
      </c>
      <c r="I68" s="54" t="n">
        <f aca="false">D68-G68</f>
        <v>30649.2</v>
      </c>
      <c r="J68" s="55" t="n">
        <f aca="false">IF(0&gt;TRUNC((I68/30),1)-I68/30,TRUNC((I68/30),1)+0.1,I68/30)</f>
        <v>1021.7</v>
      </c>
      <c r="K68" s="52" t="n">
        <f aca="false">A68</f>
        <v>55</v>
      </c>
      <c r="L68" s="56" t="n">
        <f aca="false">ROUND(B68*1.5/1850,1)</f>
        <v>304.5</v>
      </c>
      <c r="M68" s="57" t="n">
        <f aca="false">ROUND(B68*2/1850,1)</f>
        <v>405.9</v>
      </c>
      <c r="N68" s="71" t="n">
        <f aca="false">ROUND(B68*0.45/1850,1)</f>
        <v>91.3</v>
      </c>
      <c r="Q68" s="0" t="n">
        <v>324100</v>
      </c>
      <c r="R68" s="0" t="n">
        <f aca="false">Q68+2100</f>
        <v>326200</v>
      </c>
      <c r="S68" s="0" t="n">
        <v>362000</v>
      </c>
      <c r="T68" s="51" t="n">
        <v>375500</v>
      </c>
    </row>
    <row r="69" customFormat="false" ht="12" hidden="false" customHeight="true" outlineLevel="0" collapsed="false">
      <c r="A69" s="70" t="n">
        <f aca="false">A68+1</f>
        <v>56</v>
      </c>
      <c r="B69" s="43" t="n">
        <f aca="false">T69</f>
        <v>382200</v>
      </c>
      <c r="C69" s="53" t="n">
        <f aca="false">B69-$Q$3</f>
        <v>382000</v>
      </c>
      <c r="D69" s="54" t="n">
        <f aca="false">IF(0&gt;TRUNC((C69/12),1)-C69/12,TRUNC((C69/12),1)+0.1,C69/12)</f>
        <v>31833.4</v>
      </c>
      <c r="E69" s="55" t="n">
        <f aca="false">IF(0&gt;TRUNC((D69/30),1)-D69/30,TRUNC((D69/30),1)+0.1,D69/30)</f>
        <v>1061.2</v>
      </c>
      <c r="F69" s="53" t="n">
        <f aca="false">TRUNC((B69*0.02))</f>
        <v>7644</v>
      </c>
      <c r="G69" s="55" t="n">
        <f aca="false">TRUNC((F69/12),1)</f>
        <v>637</v>
      </c>
      <c r="H69" s="53" t="n">
        <f aca="false">C69-F69</f>
        <v>374356</v>
      </c>
      <c r="I69" s="54" t="n">
        <f aca="false">D69-G69</f>
        <v>31196.4</v>
      </c>
      <c r="J69" s="55" t="n">
        <f aca="false">IF(0&gt;TRUNC((I69/30),1)-I69/30,TRUNC((I69/30),1)+0.1,I69/30)</f>
        <v>1039.9</v>
      </c>
      <c r="K69" s="52" t="n">
        <f aca="false">A69</f>
        <v>56</v>
      </c>
      <c r="L69" s="56" t="n">
        <f aca="false">ROUND(B69*1.5/1850,1)</f>
        <v>309.9</v>
      </c>
      <c r="M69" s="57" t="n">
        <f aca="false">ROUND(B69*2/1850,1)</f>
        <v>413.2</v>
      </c>
      <c r="N69" s="71" t="n">
        <f aca="false">ROUND(B69*0.45/1850,1)</f>
        <v>93</v>
      </c>
      <c r="Q69" s="0" t="n">
        <v>328300</v>
      </c>
      <c r="R69" s="0" t="n">
        <f aca="false">Q69+2100</f>
        <v>330400</v>
      </c>
      <c r="S69" s="0" t="n">
        <v>368500</v>
      </c>
      <c r="T69" s="51" t="n">
        <v>382200</v>
      </c>
    </row>
    <row r="70" customFormat="false" ht="12" hidden="false" customHeight="true" outlineLevel="0" collapsed="false">
      <c r="A70" s="70" t="n">
        <f aca="false">A69+1</f>
        <v>57</v>
      </c>
      <c r="B70" s="43" t="n">
        <f aca="false">T70</f>
        <v>388900</v>
      </c>
      <c r="C70" s="53" t="n">
        <f aca="false">B70-$Q$3</f>
        <v>388700</v>
      </c>
      <c r="D70" s="54" t="n">
        <f aca="false">IF(0&gt;TRUNC((C70/12),1)-C70/12,TRUNC((C70/12),1)+0.1,C70/12)</f>
        <v>32391.7</v>
      </c>
      <c r="E70" s="55" t="n">
        <f aca="false">IF(0&gt;TRUNC((D70/30),1)-D70/30,TRUNC((D70/30),1)+0.1,D70/30)</f>
        <v>1079.8</v>
      </c>
      <c r="F70" s="53" t="n">
        <f aca="false">TRUNC((B70*0.02))</f>
        <v>7778</v>
      </c>
      <c r="G70" s="55" t="n">
        <f aca="false">TRUNC((F70/12),1)</f>
        <v>648.1</v>
      </c>
      <c r="H70" s="53" t="n">
        <f aca="false">C70-F70</f>
        <v>380922</v>
      </c>
      <c r="I70" s="54" t="n">
        <f aca="false">D70-G70</f>
        <v>31743.6</v>
      </c>
      <c r="J70" s="55" t="n">
        <f aca="false">IF(0&gt;TRUNC((I70/30),1)-I70/30,TRUNC((I70/30),1)+0.1,I70/30)</f>
        <v>1058.2</v>
      </c>
      <c r="K70" s="52" t="n">
        <f aca="false">A70</f>
        <v>57</v>
      </c>
      <c r="L70" s="56" t="n">
        <f aca="false">ROUND(B70*1.5/1850,1)</f>
        <v>315.3</v>
      </c>
      <c r="M70" s="57" t="n">
        <f aca="false">ROUND(B70*2/1850,1)</f>
        <v>420.4</v>
      </c>
      <c r="N70" s="71" t="n">
        <f aca="false">ROUND(B70*0.45/1850,1)</f>
        <v>94.6</v>
      </c>
      <c r="Q70" s="0" t="n">
        <v>332600</v>
      </c>
      <c r="R70" s="0" t="n">
        <f aca="false">Q70+2100</f>
        <v>334700</v>
      </c>
      <c r="S70" s="0" t="n">
        <v>375000</v>
      </c>
      <c r="T70" s="51" t="n">
        <v>388900</v>
      </c>
    </row>
    <row r="71" customFormat="false" ht="12" hidden="false" customHeight="true" outlineLevel="0" collapsed="false">
      <c r="A71" s="70" t="n">
        <f aca="false">A70+1</f>
        <v>58</v>
      </c>
      <c r="B71" s="43" t="n">
        <f aca="false">T71</f>
        <v>396100</v>
      </c>
      <c r="C71" s="53" t="n">
        <f aca="false">B71-$Q$3</f>
        <v>395900</v>
      </c>
      <c r="D71" s="54" t="n">
        <f aca="false">IF(0&gt;TRUNC((C71/12),1)-C71/12,TRUNC((C71/12),1)+0.1,C71/12)</f>
        <v>32991.7</v>
      </c>
      <c r="E71" s="55" t="n">
        <f aca="false">IF(0&gt;TRUNC((D71/30),1)-D71/30,TRUNC((D71/30),1)+0.1,D71/30)</f>
        <v>1099.8</v>
      </c>
      <c r="F71" s="53" t="n">
        <f aca="false">TRUNC((B71*0.02))</f>
        <v>7922</v>
      </c>
      <c r="G71" s="55" t="n">
        <f aca="false">TRUNC((F71/12),1)</f>
        <v>660.1</v>
      </c>
      <c r="H71" s="53" t="n">
        <f aca="false">C71-F71</f>
        <v>387978</v>
      </c>
      <c r="I71" s="54" t="n">
        <f aca="false">D71-G71</f>
        <v>32331.6</v>
      </c>
      <c r="J71" s="55" t="n">
        <f aca="false">IF(0&gt;TRUNC((I71/30),1)-I71/30,TRUNC((I71/30),1)+0.1,I71/30)</f>
        <v>1077.8</v>
      </c>
      <c r="K71" s="52" t="n">
        <f aca="false">A71</f>
        <v>58</v>
      </c>
      <c r="L71" s="56" t="n">
        <f aca="false">ROUND(B71*1.5/1850,1)</f>
        <v>321.2</v>
      </c>
      <c r="M71" s="57" t="n">
        <f aca="false">ROUND(B71*2/1850,1)</f>
        <v>428.2</v>
      </c>
      <c r="N71" s="71" t="n">
        <f aca="false">ROUND(B71*0.45/1850,1)</f>
        <v>96.3</v>
      </c>
      <c r="Q71" s="0" t="n">
        <v>337000</v>
      </c>
      <c r="R71" s="0" t="n">
        <f aca="false">Q71+2100</f>
        <v>339100</v>
      </c>
      <c r="S71" s="0" t="n">
        <v>382000</v>
      </c>
      <c r="T71" s="51" t="n">
        <v>396100</v>
      </c>
    </row>
    <row r="72" customFormat="false" ht="12" hidden="false" customHeight="true" outlineLevel="0" collapsed="false">
      <c r="A72" s="70" t="n">
        <f aca="false">A71+1</f>
        <v>59</v>
      </c>
      <c r="B72" s="43" t="n">
        <f aca="false">T72</f>
        <v>403300</v>
      </c>
      <c r="C72" s="53" t="n">
        <f aca="false">B72-$Q$3</f>
        <v>403100</v>
      </c>
      <c r="D72" s="54" t="n">
        <f aca="false">IF(0&gt;TRUNC((C72/12),1)-C72/12,TRUNC((C72/12),1)+0.1,C72/12)</f>
        <v>33591.7</v>
      </c>
      <c r="E72" s="55" t="n">
        <f aca="false">IF(0&gt;TRUNC((D72/30),1)-D72/30,TRUNC((D72/30),1)+0.1,D72/30)</f>
        <v>1119.8</v>
      </c>
      <c r="F72" s="53" t="n">
        <f aca="false">TRUNC((B72*0.02))</f>
        <v>8066</v>
      </c>
      <c r="G72" s="55" t="n">
        <f aca="false">TRUNC((F72/12),1)</f>
        <v>672.1</v>
      </c>
      <c r="H72" s="53" t="n">
        <f aca="false">C72-F72</f>
        <v>395034</v>
      </c>
      <c r="I72" s="54" t="n">
        <f aca="false">D72-G72</f>
        <v>32919.6</v>
      </c>
      <c r="J72" s="55" t="n">
        <f aca="false">IF(0&gt;TRUNC((I72/30),1)-I72/30,TRUNC((I72/30),1)+0.1,I72/30)</f>
        <v>1097.4</v>
      </c>
      <c r="K72" s="52" t="n">
        <f aca="false">A72</f>
        <v>59</v>
      </c>
      <c r="L72" s="56" t="n">
        <f aca="false">ROUND(B72*1.5/1850,1)</f>
        <v>327</v>
      </c>
      <c r="M72" s="57" t="n">
        <f aca="false">ROUND(B72*2/1850,1)</f>
        <v>436</v>
      </c>
      <c r="N72" s="71" t="n">
        <f aca="false">ROUND(B72*0.45/1850,1)</f>
        <v>98.1</v>
      </c>
      <c r="Q72" s="0" t="n">
        <v>341400</v>
      </c>
      <c r="R72" s="0" t="n">
        <f aca="false">Q72+2100</f>
        <v>343500</v>
      </c>
      <c r="S72" s="0" t="n">
        <v>389000</v>
      </c>
      <c r="T72" s="51" t="n">
        <v>403300</v>
      </c>
    </row>
    <row r="73" customFormat="false" ht="12" hidden="false" customHeight="true" outlineLevel="0" collapsed="false">
      <c r="A73" s="70" t="n">
        <f aca="false">A72+1</f>
        <v>60</v>
      </c>
      <c r="B73" s="43" t="n">
        <f aca="false">T73</f>
        <v>410500</v>
      </c>
      <c r="C73" s="53" t="n">
        <f aca="false">B73-$Q$3</f>
        <v>410300</v>
      </c>
      <c r="D73" s="54" t="n">
        <f aca="false">IF(0&gt;TRUNC((C73/12),1)-C73/12,TRUNC((C73/12),1)+0.1,C73/12)</f>
        <v>34191.7</v>
      </c>
      <c r="E73" s="55" t="n">
        <f aca="false">IF(0&gt;TRUNC((D73/30),1)-D73/30,TRUNC((D73/30),1)+0.1,D73/30)</f>
        <v>1139.8</v>
      </c>
      <c r="F73" s="53" t="n">
        <f aca="false">TRUNC((B73*0.02))</f>
        <v>8210</v>
      </c>
      <c r="G73" s="55" t="n">
        <f aca="false">TRUNC((F73/12),1)</f>
        <v>684.1</v>
      </c>
      <c r="H73" s="53" t="n">
        <f aca="false">C73-F73</f>
        <v>402090</v>
      </c>
      <c r="I73" s="54" t="n">
        <f aca="false">D73-G73</f>
        <v>33507.6</v>
      </c>
      <c r="J73" s="55" t="n">
        <f aca="false">IF(0&gt;TRUNC((I73/30),1)-I73/30,TRUNC((I73/30),1)+0.1,I73/30)</f>
        <v>1117</v>
      </c>
      <c r="K73" s="52" t="n">
        <f aca="false">A73</f>
        <v>60</v>
      </c>
      <c r="L73" s="56" t="n">
        <f aca="false">ROUND(B73*1.5/1850,1)</f>
        <v>332.8</v>
      </c>
      <c r="M73" s="57" t="n">
        <f aca="false">ROUND(B73*2/1850,1)</f>
        <v>443.8</v>
      </c>
      <c r="N73" s="71" t="n">
        <f aca="false">ROUND(B73*0.45/1850,1)</f>
        <v>99.9</v>
      </c>
      <c r="Q73" s="0" t="n">
        <v>345800</v>
      </c>
      <c r="R73" s="0" t="n">
        <f aca="false">Q73+2100</f>
        <v>347900</v>
      </c>
      <c r="S73" s="0" t="n">
        <v>396000</v>
      </c>
      <c r="T73" s="51" t="n">
        <v>410500</v>
      </c>
    </row>
    <row r="74" customFormat="false" ht="12" hidden="false" customHeight="true" outlineLevel="0" collapsed="false">
      <c r="A74" s="70" t="n">
        <f aca="false">A73+1</f>
        <v>61</v>
      </c>
      <c r="B74" s="43" t="n">
        <f aca="false">T74</f>
        <v>418300</v>
      </c>
      <c r="C74" s="53" t="n">
        <f aca="false">B74-$Q$3</f>
        <v>418100</v>
      </c>
      <c r="D74" s="54" t="n">
        <f aca="false">IF(0&gt;TRUNC((C74/12),1)-C74/12,TRUNC((C74/12),1)+0.1,C74/12)</f>
        <v>34841.7</v>
      </c>
      <c r="E74" s="55" t="n">
        <f aca="false">IF(0&gt;TRUNC((D74/30),1)-D74/30,TRUNC((D74/30),1)+0.1,D74/30)</f>
        <v>1161.4</v>
      </c>
      <c r="F74" s="53" t="n">
        <f aca="false">TRUNC((B74*0.02))</f>
        <v>8366</v>
      </c>
      <c r="G74" s="55" t="n">
        <f aca="false">TRUNC((F74/12),1)</f>
        <v>697.1</v>
      </c>
      <c r="H74" s="53" t="n">
        <f aca="false">C74-F74</f>
        <v>409734</v>
      </c>
      <c r="I74" s="54" t="n">
        <f aca="false">D74-G74</f>
        <v>34144.6</v>
      </c>
      <c r="J74" s="55" t="n">
        <f aca="false">IF(0&gt;TRUNC((I74/30),1)-I74/30,TRUNC((I74/30),1)+0.1,I74/30)</f>
        <v>1138.2</v>
      </c>
      <c r="K74" s="52" t="n">
        <f aca="false">A74</f>
        <v>61</v>
      </c>
      <c r="L74" s="56" t="n">
        <f aca="false">ROUND(B74*1.5/1850,1)</f>
        <v>339.2</v>
      </c>
      <c r="M74" s="57" t="n">
        <f aca="false">ROUND(B74*2/1850,1)</f>
        <v>452.2</v>
      </c>
      <c r="N74" s="71" t="n">
        <f aca="false">ROUND(B74*0.45/1850,1)</f>
        <v>101.7</v>
      </c>
      <c r="Q74" s="0" t="n">
        <v>350300</v>
      </c>
      <c r="R74" s="0" t="n">
        <f aca="false">Q74+2100</f>
        <v>352400</v>
      </c>
      <c r="S74" s="0" t="n">
        <v>403500</v>
      </c>
      <c r="T74" s="51" t="n">
        <v>418300</v>
      </c>
    </row>
    <row r="75" customFormat="false" ht="12" hidden="false" customHeight="true" outlineLevel="0" collapsed="false">
      <c r="A75" s="70" t="n">
        <f aca="false">A74+1</f>
        <v>62</v>
      </c>
      <c r="B75" s="43" t="n">
        <f aca="false">T75</f>
        <v>426500</v>
      </c>
      <c r="C75" s="53" t="n">
        <f aca="false">B75-$Q$3</f>
        <v>426300</v>
      </c>
      <c r="D75" s="54" t="n">
        <f aca="false">IF(0&gt;TRUNC((C75/12),1)-C75/12,TRUNC((C75/12),1)+0.1,C75/12)</f>
        <v>35525</v>
      </c>
      <c r="E75" s="55" t="n">
        <f aca="false">IF(0&gt;TRUNC((D75/30),1)-D75/30,TRUNC((D75/30),1)+0.1,D75/30)</f>
        <v>1184.2</v>
      </c>
      <c r="F75" s="53" t="n">
        <f aca="false">TRUNC((B75*0.02))</f>
        <v>8530</v>
      </c>
      <c r="G75" s="55" t="n">
        <f aca="false">TRUNC((F75/12),1)</f>
        <v>710.8</v>
      </c>
      <c r="H75" s="53" t="n">
        <f aca="false">C75-F75</f>
        <v>417770</v>
      </c>
      <c r="I75" s="54" t="n">
        <f aca="false">D75-G75</f>
        <v>34814.2</v>
      </c>
      <c r="J75" s="55" t="n">
        <f aca="false">IF(0&gt;TRUNC((I75/30),1)-I75/30,TRUNC((I75/30),1)+0.1,I75/30)</f>
        <v>1160.5</v>
      </c>
      <c r="K75" s="52" t="n">
        <f aca="false">A75</f>
        <v>62</v>
      </c>
      <c r="L75" s="56" t="n">
        <f aca="false">ROUND(B75*1.5/1850,1)</f>
        <v>345.8</v>
      </c>
      <c r="M75" s="57" t="n">
        <f aca="false">ROUND(B75*2/1850,1)</f>
        <v>461.1</v>
      </c>
      <c r="N75" s="71" t="n">
        <f aca="false">ROUND(B75*0.45/1850,1)</f>
        <v>103.7</v>
      </c>
      <c r="Q75" s="0" t="n">
        <v>354800</v>
      </c>
      <c r="R75" s="0" t="n">
        <f aca="false">Q75+2100</f>
        <v>356900</v>
      </c>
      <c r="S75" s="0" t="n">
        <v>411500</v>
      </c>
      <c r="T75" s="51" t="n">
        <v>426500</v>
      </c>
    </row>
    <row r="76" customFormat="false" ht="12" hidden="false" customHeight="true" outlineLevel="0" collapsed="false">
      <c r="A76" s="70" t="n">
        <f aca="false">A75+1</f>
        <v>63</v>
      </c>
      <c r="B76" s="43" t="n">
        <f aca="false">T76</f>
        <v>434800</v>
      </c>
      <c r="C76" s="53" t="n">
        <f aca="false">B76-$Q$3</f>
        <v>434600</v>
      </c>
      <c r="D76" s="54" t="n">
        <f aca="false">IF(0&gt;TRUNC((C76/12),1)-C76/12,TRUNC((C76/12),1)+0.1,C76/12)</f>
        <v>36216.7</v>
      </c>
      <c r="E76" s="55" t="n">
        <f aca="false">IF(0&gt;TRUNC((D76/30),1)-D76/30,TRUNC((D76/30),1)+0.1,D76/30)</f>
        <v>1207.3</v>
      </c>
      <c r="F76" s="53" t="n">
        <f aca="false">TRUNC((B76*0.02))</f>
        <v>8696</v>
      </c>
      <c r="G76" s="55" t="n">
        <f aca="false">TRUNC((F76/12),1)</f>
        <v>724.6</v>
      </c>
      <c r="H76" s="53" t="n">
        <f aca="false">C76-F76</f>
        <v>425904</v>
      </c>
      <c r="I76" s="54" t="n">
        <f aca="false">D76-G76</f>
        <v>35492.1</v>
      </c>
      <c r="J76" s="55" t="n">
        <f aca="false">IF(0&gt;TRUNC((I76/30),1)-I76/30,TRUNC((I76/30),1)+0.1,I76/30)</f>
        <v>1183.1</v>
      </c>
      <c r="K76" s="52" t="n">
        <f aca="false">A76</f>
        <v>63</v>
      </c>
      <c r="L76" s="56" t="n">
        <f aca="false">ROUND(B76*1.5/1850,1)</f>
        <v>352.5</v>
      </c>
      <c r="M76" s="57" t="n">
        <f aca="false">ROUND(B76*2/1850,1)</f>
        <v>470.1</v>
      </c>
      <c r="N76" s="71" t="n">
        <f aca="false">ROUND(B76*0.45/1850,1)</f>
        <v>105.8</v>
      </c>
      <c r="Q76" s="0" t="n">
        <v>359500</v>
      </c>
      <c r="R76" s="0" t="n">
        <f aca="false">Q76+2100</f>
        <v>361600</v>
      </c>
      <c r="S76" s="0" t="n">
        <v>419500</v>
      </c>
      <c r="T76" s="51" t="n">
        <v>434800</v>
      </c>
    </row>
    <row r="77" customFormat="false" ht="12" hidden="false" customHeight="true" outlineLevel="0" collapsed="false">
      <c r="A77" s="70" t="n">
        <f aca="false">A76+1</f>
        <v>64</v>
      </c>
      <c r="B77" s="43" t="n">
        <f aca="false">T77</f>
        <v>443000</v>
      </c>
      <c r="C77" s="53" t="n">
        <f aca="false">B77-$Q$3</f>
        <v>442800</v>
      </c>
      <c r="D77" s="54" t="n">
        <f aca="false">IF(0&gt;TRUNC((C77/12),1)-C77/12,TRUNC((C77/12),1)+0.1,C77/12)</f>
        <v>36900</v>
      </c>
      <c r="E77" s="55" t="n">
        <f aca="false">IF(0&gt;TRUNC((D77/30),1)-D77/30,TRUNC((D77/30),1)+0.1,D77/30)</f>
        <v>1230</v>
      </c>
      <c r="F77" s="53" t="n">
        <f aca="false">TRUNC((B77*0.02))</f>
        <v>8860</v>
      </c>
      <c r="G77" s="55" t="n">
        <f aca="false">TRUNC((F77/12),1)</f>
        <v>738.3</v>
      </c>
      <c r="H77" s="53" t="n">
        <f aca="false">C77-F77</f>
        <v>433940</v>
      </c>
      <c r="I77" s="54" t="n">
        <f aca="false">D77-G77</f>
        <v>36161.7</v>
      </c>
      <c r="J77" s="55" t="n">
        <f aca="false">IF(0&gt;TRUNC((I77/30),1)-I77/30,TRUNC((I77/30),1)+0.1,I77/30)</f>
        <v>1205.4</v>
      </c>
      <c r="K77" s="52" t="n">
        <f aca="false">A77</f>
        <v>64</v>
      </c>
      <c r="L77" s="56" t="n">
        <f aca="false">ROUND(B77*1.5/1850,1)</f>
        <v>359.2</v>
      </c>
      <c r="M77" s="57" t="n">
        <f aca="false">ROUND(B77*2/1850,1)</f>
        <v>478.9</v>
      </c>
      <c r="N77" s="71" t="n">
        <f aca="false">ROUND(B77*0.45/1850,1)</f>
        <v>107.8</v>
      </c>
      <c r="Q77" s="0" t="n">
        <v>364400</v>
      </c>
      <c r="R77" s="0" t="n">
        <f aca="false">Q77+2100</f>
        <v>366500</v>
      </c>
      <c r="S77" s="0" t="n">
        <v>427500</v>
      </c>
      <c r="T77" s="51" t="n">
        <v>443000</v>
      </c>
    </row>
    <row r="78" customFormat="false" ht="12" hidden="false" customHeight="true" outlineLevel="0" collapsed="false">
      <c r="A78" s="70" t="n">
        <f aca="false">A77+1</f>
        <v>65</v>
      </c>
      <c r="B78" s="43" t="n">
        <f aca="false">T78</f>
        <v>451300</v>
      </c>
      <c r="C78" s="53" t="n">
        <f aca="false">B78-$Q$3</f>
        <v>451100</v>
      </c>
      <c r="D78" s="54" t="n">
        <f aca="false">IF(0&gt;TRUNC((C78/12),1)-C78/12,TRUNC((C78/12),1)+0.1,C78/12)</f>
        <v>37591.7</v>
      </c>
      <c r="E78" s="55" t="n">
        <f aca="false">IF(0&gt;TRUNC((D78/30),1)-D78/30,TRUNC((D78/30),1)+0.1,D78/30)</f>
        <v>1253.1</v>
      </c>
      <c r="F78" s="53" t="n">
        <f aca="false">TRUNC((B78*0.02))</f>
        <v>9026</v>
      </c>
      <c r="G78" s="55" t="n">
        <f aca="false">TRUNC((F78/12),1)</f>
        <v>752.1</v>
      </c>
      <c r="H78" s="53" t="n">
        <f aca="false">C78-F78</f>
        <v>442074</v>
      </c>
      <c r="I78" s="54" t="n">
        <f aca="false">D78-G78</f>
        <v>36839.6</v>
      </c>
      <c r="J78" s="55" t="n">
        <f aca="false">IF(0&gt;TRUNC((I78/30),1)-I78/30,TRUNC((I78/30),1)+0.1,I78/30)</f>
        <v>1228</v>
      </c>
      <c r="K78" s="52" t="n">
        <f aca="false">A78</f>
        <v>65</v>
      </c>
      <c r="L78" s="56" t="n">
        <f aca="false">ROUND(B78*1.5/1850,1)</f>
        <v>365.9</v>
      </c>
      <c r="M78" s="57" t="n">
        <f aca="false">ROUND(B78*2/1850,1)</f>
        <v>487.9</v>
      </c>
      <c r="N78" s="71" t="n">
        <f aca="false">ROUND(B78*0.45/1850,1)</f>
        <v>109.8</v>
      </c>
      <c r="Q78" s="0" t="n">
        <v>369300</v>
      </c>
      <c r="R78" s="0" t="n">
        <f aca="false">Q78+2100</f>
        <v>371400</v>
      </c>
      <c r="S78" s="0" t="n">
        <v>435500</v>
      </c>
      <c r="T78" s="51" t="n">
        <v>451300</v>
      </c>
    </row>
    <row r="79" customFormat="false" ht="12" hidden="false" customHeight="true" outlineLevel="0" collapsed="false">
      <c r="A79" s="70" t="n">
        <f aca="false">A78+1</f>
        <v>66</v>
      </c>
      <c r="B79" s="43" t="n">
        <f aca="false">T79</f>
        <v>459500</v>
      </c>
      <c r="C79" s="53" t="n">
        <f aca="false">B79-$Q$3</f>
        <v>459300</v>
      </c>
      <c r="D79" s="54" t="n">
        <f aca="false">IF(0&gt;TRUNC((C79/12),1)-C79/12,TRUNC((C79/12),1)+0.1,C79/12)</f>
        <v>38275</v>
      </c>
      <c r="E79" s="55" t="n">
        <f aca="false">IF(0&gt;TRUNC((D79/30),1)-D79/30,TRUNC((D79/30),1)+0.1,D79/30)</f>
        <v>1275.9</v>
      </c>
      <c r="F79" s="53" t="n">
        <f aca="false">TRUNC((B79*0.02))</f>
        <v>9190</v>
      </c>
      <c r="G79" s="55" t="n">
        <f aca="false">TRUNC((F79/12),1)</f>
        <v>765.8</v>
      </c>
      <c r="H79" s="53" t="n">
        <f aca="false">C79-F79</f>
        <v>450110</v>
      </c>
      <c r="I79" s="54" t="n">
        <f aca="false">D79-G79</f>
        <v>37509.2</v>
      </c>
      <c r="J79" s="55" t="n">
        <f aca="false">IF(0&gt;TRUNC((I79/30),1)-I79/30,TRUNC((I79/30),1)+0.1,I79/30)</f>
        <v>1250.4</v>
      </c>
      <c r="K79" s="52" t="n">
        <f aca="false">A79</f>
        <v>66</v>
      </c>
      <c r="L79" s="56" t="n">
        <f aca="false">ROUND(B79*1.5/1850,1)</f>
        <v>372.6</v>
      </c>
      <c r="M79" s="57" t="n">
        <f aca="false">ROUND(B79*2/1850,1)</f>
        <v>496.8</v>
      </c>
      <c r="N79" s="71" t="n">
        <f aca="false">ROUND(B79*0.45/1850,1)</f>
        <v>111.8</v>
      </c>
      <c r="Q79" s="0" t="n">
        <v>374200</v>
      </c>
      <c r="R79" s="0" t="n">
        <f aca="false">Q79+2100</f>
        <v>376300</v>
      </c>
      <c r="S79" s="0" t="n">
        <v>443500</v>
      </c>
      <c r="T79" s="51" t="n">
        <v>459500</v>
      </c>
    </row>
    <row r="80" customFormat="false" ht="12" hidden="false" customHeight="true" outlineLevel="0" collapsed="false">
      <c r="A80" s="70" t="n">
        <f aca="false">A79+1</f>
        <v>67</v>
      </c>
      <c r="B80" s="43" t="n">
        <f aca="false">T80</f>
        <v>467800</v>
      </c>
      <c r="C80" s="53" t="n">
        <f aca="false">B80-$Q$3</f>
        <v>467600</v>
      </c>
      <c r="D80" s="54" t="n">
        <f aca="false">IF(0&gt;TRUNC((C80/12),1)-C80/12,TRUNC((C80/12),1)+0.1,C80/12)</f>
        <v>38966.7</v>
      </c>
      <c r="E80" s="55" t="n">
        <f aca="false">IF(0&gt;TRUNC((D80/30),1)-D80/30,TRUNC((D80/30),1)+0.1,D80/30)</f>
        <v>1298.9</v>
      </c>
      <c r="F80" s="53" t="n">
        <f aca="false">TRUNC((B80*0.02))</f>
        <v>9356</v>
      </c>
      <c r="G80" s="55" t="n">
        <f aca="false">TRUNC((F80/12),1)</f>
        <v>779.6</v>
      </c>
      <c r="H80" s="53" t="n">
        <f aca="false">C80-F80</f>
        <v>458244</v>
      </c>
      <c r="I80" s="54" t="n">
        <f aca="false">D80-G80</f>
        <v>38187.1</v>
      </c>
      <c r="J80" s="55" t="n">
        <f aca="false">IF(0&gt;TRUNC((I80/30),1)-I80/30,TRUNC((I80/30),1)+0.1,I80/30)</f>
        <v>1273</v>
      </c>
      <c r="K80" s="52" t="n">
        <f aca="false">A80</f>
        <v>67</v>
      </c>
      <c r="L80" s="56" t="n">
        <f aca="false">ROUND(B80*1.5/1850,1)</f>
        <v>379.3</v>
      </c>
      <c r="M80" s="57" t="n">
        <f aca="false">ROUND(B80*2/1850,1)</f>
        <v>505.7</v>
      </c>
      <c r="N80" s="71" t="n">
        <f aca="false">ROUND(B80*0.45/1850,1)</f>
        <v>113.8</v>
      </c>
      <c r="Q80" s="0" t="n">
        <v>379300</v>
      </c>
      <c r="R80" s="0" t="n">
        <f aca="false">Q80+2100</f>
        <v>381400</v>
      </c>
      <c r="S80" s="0" t="n">
        <v>451500</v>
      </c>
      <c r="T80" s="51" t="n">
        <v>467800</v>
      </c>
    </row>
    <row r="81" customFormat="false" ht="12" hidden="false" customHeight="true" outlineLevel="0" collapsed="false">
      <c r="A81" s="70" t="n">
        <f aca="false">A80+1</f>
        <v>68</v>
      </c>
      <c r="B81" s="43" t="n">
        <f aca="false">T81</f>
        <v>476000</v>
      </c>
      <c r="C81" s="53" t="n">
        <f aca="false">B81-$Q$3</f>
        <v>475800</v>
      </c>
      <c r="D81" s="54" t="n">
        <f aca="false">IF(0&gt;TRUNC((C81/12),1)-C81/12,TRUNC((C81/12),1)+0.1,C81/12)</f>
        <v>39650</v>
      </c>
      <c r="E81" s="55" t="n">
        <f aca="false">IF(0&gt;TRUNC((D81/30),1)-D81/30,TRUNC((D81/30),1)+0.1,D81/30)</f>
        <v>1321.7</v>
      </c>
      <c r="F81" s="53" t="n">
        <f aca="false">TRUNC((B81*0.02))</f>
        <v>9520</v>
      </c>
      <c r="G81" s="55" t="n">
        <f aca="false">TRUNC((F81/12),1)</f>
        <v>793.3</v>
      </c>
      <c r="H81" s="53" t="n">
        <f aca="false">C81-F81</f>
        <v>466280</v>
      </c>
      <c r="I81" s="54" t="n">
        <f aca="false">D81-G81</f>
        <v>38856.7</v>
      </c>
      <c r="J81" s="55" t="n">
        <f aca="false">IF(0&gt;TRUNC((I81/30),1)-I81/30,TRUNC((I81/30),1)+0.1,I81/30)</f>
        <v>1295.3</v>
      </c>
      <c r="K81" s="52" t="n">
        <f aca="false">A81</f>
        <v>68</v>
      </c>
      <c r="L81" s="56" t="n">
        <f aca="false">ROUND(B81*1.5/1850,1)</f>
        <v>385.9</v>
      </c>
      <c r="M81" s="57" t="n">
        <f aca="false">ROUND(B81*2/1850,1)</f>
        <v>514.6</v>
      </c>
      <c r="N81" s="71" t="n">
        <f aca="false">ROUND(B81*0.45/1850,1)</f>
        <v>115.8</v>
      </c>
      <c r="Q81" s="0" t="n">
        <v>384400</v>
      </c>
      <c r="R81" s="0" t="n">
        <f aca="false">Q81+2100</f>
        <v>386500</v>
      </c>
      <c r="S81" s="0" t="n">
        <v>459500</v>
      </c>
      <c r="T81" s="51" t="n">
        <v>476000</v>
      </c>
    </row>
    <row r="82" customFormat="false" ht="12" hidden="false" customHeight="true" outlineLevel="0" collapsed="false">
      <c r="A82" s="70" t="n">
        <f aca="false">A81+1</f>
        <v>69</v>
      </c>
      <c r="B82" s="43" t="n">
        <f aca="false">T82</f>
        <v>485300</v>
      </c>
      <c r="C82" s="53" t="n">
        <f aca="false">B82-$Q$3</f>
        <v>485100</v>
      </c>
      <c r="D82" s="54" t="n">
        <f aca="false">IF(0&gt;TRUNC((C82/12),1)-C82/12,TRUNC((C82/12),1)+0.1,C82/12)</f>
        <v>40425</v>
      </c>
      <c r="E82" s="55" t="n">
        <f aca="false">IF(0&gt;TRUNC((D82/30),1)-D82/30,TRUNC((D82/30),1)+0.1,D82/30)</f>
        <v>1347.5</v>
      </c>
      <c r="F82" s="53" t="n">
        <f aca="false">TRUNC((B82*0.02))</f>
        <v>9706</v>
      </c>
      <c r="G82" s="55" t="n">
        <f aca="false">TRUNC((F82/12),1)</f>
        <v>808.8</v>
      </c>
      <c r="H82" s="53" t="n">
        <f aca="false">C82-F82</f>
        <v>475394</v>
      </c>
      <c r="I82" s="54" t="n">
        <f aca="false">D82-G82</f>
        <v>39616.2</v>
      </c>
      <c r="J82" s="55" t="n">
        <f aca="false">IF(0&gt;TRUNC((I82/30),1)-I82/30,TRUNC((I82/30),1)+0.1,I82/30)</f>
        <v>1320.6</v>
      </c>
      <c r="K82" s="52" t="n">
        <f aca="false">A82</f>
        <v>69</v>
      </c>
      <c r="L82" s="56" t="n">
        <f aca="false">ROUND(B82*1.5/1850,1)</f>
        <v>393.5</v>
      </c>
      <c r="M82" s="57" t="n">
        <f aca="false">ROUND(B82*2/1850,1)</f>
        <v>524.6</v>
      </c>
      <c r="N82" s="71" t="n">
        <f aca="false">ROUND(B82*0.45/1850,1)</f>
        <v>118</v>
      </c>
      <c r="Q82" s="0" t="n">
        <v>389500</v>
      </c>
      <c r="R82" s="0" t="n">
        <f aca="false">Q82+2100</f>
        <v>391600</v>
      </c>
      <c r="S82" s="0" t="n">
        <v>468500</v>
      </c>
      <c r="T82" s="51" t="n">
        <v>485300</v>
      </c>
    </row>
    <row r="83" s="61" customFormat="true" ht="12" hidden="false" customHeight="true" outlineLevel="0" collapsed="false">
      <c r="A83" s="70" t="n">
        <f aca="false">A82+1</f>
        <v>70</v>
      </c>
      <c r="B83" s="43" t="n">
        <f aca="false">T83</f>
        <v>494600</v>
      </c>
      <c r="C83" s="53" t="n">
        <f aca="false">B83-$Q$3</f>
        <v>494400</v>
      </c>
      <c r="D83" s="54" t="n">
        <f aca="false">IF(0&gt;TRUNC((C83/12),1)-C83/12,TRUNC((C83/12),1)+0.1,C83/12)</f>
        <v>41200</v>
      </c>
      <c r="E83" s="55" t="n">
        <f aca="false">IF(0&gt;TRUNC((D83/30),1)-D83/30,TRUNC((D83/30),1)+0.1,D83/30)</f>
        <v>1373.4</v>
      </c>
      <c r="F83" s="53" t="n">
        <f aca="false">TRUNC((B83*0.02))</f>
        <v>9892</v>
      </c>
      <c r="G83" s="55" t="n">
        <f aca="false">TRUNC((F83/12),1)</f>
        <v>824.3</v>
      </c>
      <c r="H83" s="53" t="n">
        <f aca="false">C83-F83</f>
        <v>484508</v>
      </c>
      <c r="I83" s="54" t="n">
        <f aca="false">D83-G83</f>
        <v>40375.7</v>
      </c>
      <c r="J83" s="55" t="n">
        <f aca="false">IF(0&gt;TRUNC((I83/30),1)-I83/30,TRUNC((I83/30),1)+0.1,I83/30)</f>
        <v>1345.9</v>
      </c>
      <c r="K83" s="52" t="n">
        <f aca="false">A83</f>
        <v>70</v>
      </c>
      <c r="L83" s="56" t="n">
        <f aca="false">ROUND(B83*1.5/1850,1)</f>
        <v>401</v>
      </c>
      <c r="M83" s="57" t="n">
        <f aca="false">ROUND(B83*2/1850,1)</f>
        <v>534.7</v>
      </c>
      <c r="N83" s="71" t="n">
        <f aca="false">ROUND(B83*0.45/1850,1)</f>
        <v>120.3</v>
      </c>
      <c r="Q83" s="61" t="n">
        <v>394800</v>
      </c>
      <c r="R83" s="61" t="n">
        <f aca="false">Q83+2100</f>
        <v>396900</v>
      </c>
      <c r="S83" s="0" t="n">
        <v>477500</v>
      </c>
      <c r="T83" s="51" t="n">
        <v>494600</v>
      </c>
    </row>
    <row r="84" customFormat="false" ht="12.75" hidden="false" customHeight="false" outlineLevel="0" collapsed="false">
      <c r="A84" s="70" t="n">
        <f aca="false">A83+1</f>
        <v>71</v>
      </c>
      <c r="B84" s="43" t="n">
        <f aca="false">T84</f>
        <v>507000</v>
      </c>
      <c r="C84" s="53" t="n">
        <f aca="false">B84-$Q$3</f>
        <v>506800</v>
      </c>
      <c r="D84" s="54" t="n">
        <f aca="false">IF(0&gt;TRUNC((C84/12),1)-C84/12,TRUNC((C84/12),1)+0.1,C84/12)</f>
        <v>42233.4</v>
      </c>
      <c r="E84" s="55" t="n">
        <f aca="false">IF(0&gt;TRUNC((D84/30),1)-D84/30,TRUNC((D84/30),1)+0.1,D84/30)</f>
        <v>1407.8</v>
      </c>
      <c r="F84" s="53" t="n">
        <f aca="false">TRUNC((B84*0.02))</f>
        <v>10140</v>
      </c>
      <c r="G84" s="55" t="n">
        <f aca="false">TRUNC((F84/12),1)</f>
        <v>845</v>
      </c>
      <c r="H84" s="53" t="n">
        <f aca="false">C84-F84</f>
        <v>496660</v>
      </c>
      <c r="I84" s="54" t="n">
        <f aca="false">D84-G84</f>
        <v>41388.4</v>
      </c>
      <c r="J84" s="55" t="n">
        <f aca="false">IF(0&gt;TRUNC((I84/30),1)-I84/30,TRUNC((I84/30),1)+0.1,I84/30)</f>
        <v>1379.7</v>
      </c>
      <c r="K84" s="52" t="n">
        <f aca="false">A84</f>
        <v>71</v>
      </c>
      <c r="L84" s="56" t="n">
        <f aca="false">ROUND(B84*1.5/1850,1)</f>
        <v>411.1</v>
      </c>
      <c r="M84" s="57" t="n">
        <f aca="false">ROUND(B84*2/1850,1)</f>
        <v>548.1</v>
      </c>
      <c r="N84" s="71" t="n">
        <f aca="false">ROUND(B84*0.45/1850,1)</f>
        <v>123.3</v>
      </c>
      <c r="Q84" s="0" t="n">
        <v>400100</v>
      </c>
      <c r="R84" s="0" t="n">
        <f aca="false">Q84+2100</f>
        <v>402200</v>
      </c>
      <c r="S84" s="0" t="n">
        <v>490000</v>
      </c>
      <c r="T84" s="51" t="n">
        <v>507000</v>
      </c>
    </row>
    <row r="85" customFormat="false" ht="12.75" hidden="false" customHeight="false" outlineLevel="0" collapsed="false">
      <c r="A85" s="70" t="n">
        <f aca="false">A84+1</f>
        <v>72</v>
      </c>
      <c r="B85" s="43" t="n">
        <f aca="false">T85</f>
        <v>516200</v>
      </c>
      <c r="C85" s="53" t="n">
        <f aca="false">B85-$Q$3</f>
        <v>516000</v>
      </c>
      <c r="D85" s="54" t="n">
        <f aca="false">IF(0&gt;TRUNC((C85/12),1)-C85/12,TRUNC((C85/12),1)+0.1,C85/12)</f>
        <v>43000</v>
      </c>
      <c r="E85" s="55" t="n">
        <f aca="false">IF(0&gt;TRUNC((D85/30),1)-D85/30,TRUNC((D85/30),1)+0.1,D85/30)</f>
        <v>1433.4</v>
      </c>
      <c r="F85" s="53" t="n">
        <f aca="false">TRUNC((B85*0.02))</f>
        <v>10324</v>
      </c>
      <c r="G85" s="55" t="n">
        <f aca="false">TRUNC((F85/12),1)</f>
        <v>860.3</v>
      </c>
      <c r="H85" s="53" t="n">
        <f aca="false">C85-F85</f>
        <v>505676</v>
      </c>
      <c r="I85" s="54" t="n">
        <f aca="false">D85-G85</f>
        <v>42139.7</v>
      </c>
      <c r="J85" s="55" t="n">
        <f aca="false">IF(0&gt;TRUNC((I85/30),1)-I85/30,TRUNC((I85/30),1)+0.1,I85/30)</f>
        <v>1404.7</v>
      </c>
      <c r="K85" s="52" t="n">
        <f aca="false">A85</f>
        <v>72</v>
      </c>
      <c r="L85" s="56" t="n">
        <f aca="false">ROUND(B85*1.5/1850,1)</f>
        <v>418.5</v>
      </c>
      <c r="M85" s="57" t="n">
        <f aca="false">ROUND(B85*2/1850,1)</f>
        <v>558.1</v>
      </c>
      <c r="N85" s="71" t="n">
        <f aca="false">ROUND(B85*0.45/1850,1)</f>
        <v>125.6</v>
      </c>
      <c r="Q85" s="0" t="n">
        <v>405400</v>
      </c>
      <c r="R85" s="0" t="n">
        <f aca="false">Q85+2100</f>
        <v>407500</v>
      </c>
      <c r="S85" s="0" t="n">
        <v>499500</v>
      </c>
      <c r="T85" s="51" t="n">
        <v>516200</v>
      </c>
    </row>
    <row r="86" customFormat="false" ht="12.75" hidden="false" customHeight="false" outlineLevel="0" collapsed="false">
      <c r="A86" s="70" t="n">
        <f aca="false">A85+1</f>
        <v>73</v>
      </c>
      <c r="B86" s="43" t="n">
        <f aca="false">T86</f>
        <v>525500</v>
      </c>
      <c r="C86" s="53" t="n">
        <f aca="false">B86-$Q$3</f>
        <v>525300</v>
      </c>
      <c r="D86" s="54" t="n">
        <f aca="false">IF(0&gt;TRUNC((C86/12),1)-C86/12,TRUNC((C86/12),1)+0.1,C86/12)</f>
        <v>43775</v>
      </c>
      <c r="E86" s="55" t="n">
        <f aca="false">IF(0&gt;TRUNC((D86/30),1)-D86/30,TRUNC((D86/30),1)+0.1,D86/30)</f>
        <v>1459.2</v>
      </c>
      <c r="F86" s="53" t="n">
        <f aca="false">TRUNC((B86*0.02))</f>
        <v>10510</v>
      </c>
      <c r="G86" s="55" t="n">
        <f aca="false">TRUNC((F86/12),1)</f>
        <v>875.8</v>
      </c>
      <c r="H86" s="53" t="n">
        <f aca="false">C86-F86</f>
        <v>514790</v>
      </c>
      <c r="I86" s="54" t="n">
        <f aca="false">D86-G86</f>
        <v>42899.2</v>
      </c>
      <c r="J86" s="55" t="n">
        <f aca="false">IF(0&gt;TRUNC((I86/30),1)-I86/30,TRUNC((I86/30),1)+0.1,I86/30)</f>
        <v>1430</v>
      </c>
      <c r="K86" s="52" t="n">
        <f aca="false">A86</f>
        <v>73</v>
      </c>
      <c r="L86" s="56" t="n">
        <f aca="false">ROUND(B86*1.5/1850,1)</f>
        <v>426.1</v>
      </c>
      <c r="M86" s="57" t="n">
        <f aca="false">ROUND(B86*2/1850,1)</f>
        <v>568.1</v>
      </c>
      <c r="N86" s="71" t="n">
        <f aca="false">ROUND(B86*0.45/1850,1)</f>
        <v>127.8</v>
      </c>
      <c r="Q86" s="0" t="n">
        <v>411000</v>
      </c>
      <c r="R86" s="0" t="n">
        <f aca="false">Q86+2100</f>
        <v>413100</v>
      </c>
      <c r="S86" s="0" t="n">
        <v>509000</v>
      </c>
      <c r="T86" s="51" t="n">
        <v>525500</v>
      </c>
    </row>
    <row r="87" customFormat="false" ht="12.75" hidden="false" customHeight="false" outlineLevel="0" collapsed="false">
      <c r="A87" s="70" t="n">
        <f aca="false">A86+1</f>
        <v>74</v>
      </c>
      <c r="B87" s="43" t="n">
        <f aca="false">T87</f>
        <v>535300</v>
      </c>
      <c r="C87" s="53" t="n">
        <f aca="false">B87-$Q$3</f>
        <v>535100</v>
      </c>
      <c r="D87" s="54" t="n">
        <f aca="false">IF(0&gt;TRUNC((C87/12),1)-C87/12,TRUNC((C87/12),1)+0.1,C87/12)</f>
        <v>44591.7</v>
      </c>
      <c r="E87" s="55" t="n">
        <f aca="false">IF(0&gt;TRUNC((D87/30),1)-D87/30,TRUNC((D87/30),1)+0.1,D87/30)</f>
        <v>1486.4</v>
      </c>
      <c r="F87" s="53" t="n">
        <f aca="false">TRUNC((B87*0.02))</f>
        <v>10706</v>
      </c>
      <c r="G87" s="55" t="n">
        <f aca="false">TRUNC((F87/12),1)</f>
        <v>892.1</v>
      </c>
      <c r="H87" s="53" t="n">
        <f aca="false">C87-F87</f>
        <v>524394</v>
      </c>
      <c r="I87" s="54" t="n">
        <f aca="false">D87-G87</f>
        <v>43699.6</v>
      </c>
      <c r="J87" s="55" t="n">
        <f aca="false">IF(0&gt;TRUNC((I87/30),1)-I87/30,TRUNC((I87/30),1)+0.1,I87/30)</f>
        <v>1456.7</v>
      </c>
      <c r="K87" s="52" t="n">
        <f aca="false">A87</f>
        <v>74</v>
      </c>
      <c r="L87" s="56" t="n">
        <f aca="false">ROUND(B87*1.5/1850,1)</f>
        <v>434</v>
      </c>
      <c r="M87" s="57" t="n">
        <f aca="false">ROUND(B87*2/1850,1)</f>
        <v>578.7</v>
      </c>
      <c r="N87" s="71" t="n">
        <f aca="false">ROUND(B87*0.45/1850,1)</f>
        <v>130.2</v>
      </c>
      <c r="Q87" s="0" t="n">
        <v>416500</v>
      </c>
      <c r="R87" s="0" t="n">
        <f aca="false">Q87+2100</f>
        <v>418600</v>
      </c>
      <c r="S87" s="0" t="n">
        <v>519000</v>
      </c>
      <c r="T87" s="51" t="n">
        <v>535300</v>
      </c>
    </row>
    <row r="88" customFormat="false" ht="12.75" hidden="false" customHeight="false" outlineLevel="0" collapsed="false">
      <c r="A88" s="70" t="n">
        <f aca="false">A87+1</f>
        <v>75</v>
      </c>
      <c r="B88" s="43" t="n">
        <f aca="false">T88</f>
        <v>546000</v>
      </c>
      <c r="C88" s="53" t="n">
        <f aca="false">B88-$Q$3</f>
        <v>545800</v>
      </c>
      <c r="D88" s="54" t="n">
        <f aca="false">IF(0&gt;TRUNC((C88/12),1)-C88/12,TRUNC((C88/12),1)+0.1,C88/12)</f>
        <v>45483.4</v>
      </c>
      <c r="E88" s="55" t="n">
        <f aca="false">IF(0&gt;TRUNC((D88/30),1)-D88/30,TRUNC((D88/30),1)+0.1,D88/30)</f>
        <v>1516.2</v>
      </c>
      <c r="F88" s="53" t="n">
        <f aca="false">TRUNC((B88*0.02))</f>
        <v>10920</v>
      </c>
      <c r="G88" s="55" t="n">
        <f aca="false">TRUNC((F88/12),1)</f>
        <v>910</v>
      </c>
      <c r="H88" s="53" t="n">
        <f aca="false">C88-F88</f>
        <v>534880</v>
      </c>
      <c r="I88" s="54" t="n">
        <f aca="false">D88-G88</f>
        <v>44573.4</v>
      </c>
      <c r="J88" s="55" t="n">
        <f aca="false">IF(0&gt;TRUNC((I88/30),1)-I88/30,TRUNC((I88/30),1)+0.1,I88/30)</f>
        <v>1485.8</v>
      </c>
      <c r="K88" s="52" t="n">
        <f aca="false">A88</f>
        <v>75</v>
      </c>
      <c r="L88" s="56" t="n">
        <f aca="false">ROUND(B88*1.5/1850,1)</f>
        <v>442.7</v>
      </c>
      <c r="M88" s="57" t="n">
        <f aca="false">ROUND(B88*2/1850,1)</f>
        <v>590.3</v>
      </c>
      <c r="N88" s="71" t="n">
        <f aca="false">ROUND(B88*0.45/1850,1)</f>
        <v>132.8</v>
      </c>
      <c r="Q88" s="0" t="n">
        <v>422000</v>
      </c>
      <c r="R88" s="0" t="n">
        <f aca="false">Q88+2100</f>
        <v>424100</v>
      </c>
      <c r="S88" s="0" t="n">
        <v>530000</v>
      </c>
      <c r="T88" s="51" t="n">
        <v>546000</v>
      </c>
    </row>
    <row r="89" customFormat="false" ht="12.75" hidden="false" customHeight="true" outlineLevel="0" collapsed="false">
      <c r="A89" s="70" t="n">
        <f aca="false">A88+1</f>
        <v>76</v>
      </c>
      <c r="B89" s="43" t="n">
        <f aca="false">T89</f>
        <v>560900</v>
      </c>
      <c r="C89" s="53" t="n">
        <f aca="false">B89-$Q$3</f>
        <v>560700</v>
      </c>
      <c r="D89" s="54" t="n">
        <f aca="false">IF(0&gt;TRUNC((C89/12),1)-C89/12,TRUNC((C89/12),1)+0.1,C89/12)</f>
        <v>46725</v>
      </c>
      <c r="E89" s="55" t="n">
        <f aca="false">IF(0&gt;TRUNC((D89/30),1)-D89/30,TRUNC((D89/30),1)+0.1,D89/30)</f>
        <v>1557.5</v>
      </c>
      <c r="F89" s="53" t="n">
        <f aca="false">TRUNC((B89*0.02))</f>
        <v>11218</v>
      </c>
      <c r="G89" s="55" t="n">
        <f aca="false">TRUNC((F89/12),1)</f>
        <v>934.8</v>
      </c>
      <c r="H89" s="53" t="n">
        <f aca="false">C89-F89</f>
        <v>549482</v>
      </c>
      <c r="I89" s="54" t="n">
        <f aca="false">D89-G89</f>
        <v>45790.2</v>
      </c>
      <c r="J89" s="55" t="n">
        <f aca="false">IF(0&gt;TRUNC((I89/30),1)-I89/30,TRUNC((I89/30),1)+0.1,I89/30)</f>
        <v>1526.4</v>
      </c>
      <c r="K89" s="52" t="n">
        <f aca="false">A89</f>
        <v>76</v>
      </c>
      <c r="L89" s="56" t="n">
        <f aca="false">ROUND(B89*1.5/1850,1)</f>
        <v>454.8</v>
      </c>
      <c r="M89" s="57" t="n">
        <f aca="false">ROUND(B89*2/1850,1)</f>
        <v>606.4</v>
      </c>
      <c r="N89" s="71" t="n">
        <f aca="false">ROUND(B89*0.45/1850,1)</f>
        <v>136.4</v>
      </c>
      <c r="O89" s="61"/>
      <c r="R89" s="0" t="n">
        <f aca="false">Q89+2100</f>
        <v>2100</v>
      </c>
      <c r="S89" s="0" t="n">
        <v>545000</v>
      </c>
      <c r="T89" s="51" t="n">
        <v>560900</v>
      </c>
    </row>
    <row r="90" customFormat="false" ht="12.75" hidden="false" customHeight="true" outlineLevel="0" collapsed="false">
      <c r="A90" s="70" t="n">
        <f aca="false">A89+1</f>
        <v>77</v>
      </c>
      <c r="B90" s="43" t="n">
        <f aca="false">T90</f>
        <v>575700</v>
      </c>
      <c r="C90" s="53" t="n">
        <f aca="false">B90-$Q$3</f>
        <v>575500</v>
      </c>
      <c r="D90" s="54" t="n">
        <f aca="false">IF(0&gt;TRUNC((C90/12),1)-C90/12,TRUNC((C90/12),1)+0.1,C90/12)</f>
        <v>47958.4</v>
      </c>
      <c r="E90" s="55" t="n">
        <f aca="false">IF(0&gt;TRUNC((D90/30),1)-D90/30,TRUNC((D90/30),1)+0.1,D90/30)</f>
        <v>1598.7</v>
      </c>
      <c r="F90" s="53" t="n">
        <f aca="false">TRUNC((B90*0.02))</f>
        <v>11514</v>
      </c>
      <c r="G90" s="55" t="n">
        <f aca="false">TRUNC((F90/12),1)</f>
        <v>959.5</v>
      </c>
      <c r="H90" s="53" t="n">
        <f aca="false">C90-F90</f>
        <v>563986</v>
      </c>
      <c r="I90" s="54" t="n">
        <f aca="false">D90-G90</f>
        <v>46998.9</v>
      </c>
      <c r="J90" s="55" t="n">
        <f aca="false">IF(0&gt;TRUNC((I90/30),1)-I90/30,TRUNC((I90/30),1)+0.1,I90/30)</f>
        <v>1566.7</v>
      </c>
      <c r="K90" s="52" t="n">
        <f aca="false">A90</f>
        <v>77</v>
      </c>
      <c r="L90" s="56" t="n">
        <f aca="false">ROUND(B90*1.5/1850,1)</f>
        <v>466.8</v>
      </c>
      <c r="M90" s="57" t="n">
        <f aca="false">ROUND(B90*2/1850,1)</f>
        <v>622.4</v>
      </c>
      <c r="N90" s="71" t="n">
        <f aca="false">ROUND(B90*0.45/1850,1)</f>
        <v>140</v>
      </c>
      <c r="S90" s="0" t="n">
        <v>560000</v>
      </c>
      <c r="T90" s="51" t="n">
        <v>575700</v>
      </c>
    </row>
    <row r="91" customFormat="false" ht="12.75" hidden="false" customHeight="false" outlineLevel="0" collapsed="false">
      <c r="A91" s="70" t="n">
        <f aca="false">A90+1</f>
        <v>78</v>
      </c>
      <c r="B91" s="43" t="n">
        <f aca="false">T91</f>
        <v>595600</v>
      </c>
      <c r="C91" s="53" t="n">
        <f aca="false">B91-$Q$3</f>
        <v>595400</v>
      </c>
      <c r="D91" s="54" t="n">
        <f aca="false">IF(0&gt;TRUNC((C91/12),1)-C91/12,TRUNC((C91/12),1)+0.1,C91/12)</f>
        <v>49616.7</v>
      </c>
      <c r="E91" s="55" t="n">
        <f aca="false">IF(0&gt;TRUNC((D91/30),1)-D91/30,TRUNC((D91/30),1)+0.1,D91/30)</f>
        <v>1653.9</v>
      </c>
      <c r="F91" s="53" t="n">
        <f aca="false">TRUNC((B91*0.02))</f>
        <v>11912</v>
      </c>
      <c r="G91" s="55" t="n">
        <f aca="false">TRUNC((F91/12),1)</f>
        <v>992.6</v>
      </c>
      <c r="H91" s="53" t="n">
        <f aca="false">C91-F91</f>
        <v>583488</v>
      </c>
      <c r="I91" s="54" t="n">
        <f aca="false">D91-G91</f>
        <v>48624.1</v>
      </c>
      <c r="J91" s="55" t="n">
        <f aca="false">IF(0&gt;TRUNC((I91/30),1)-I91/30,TRUNC((I91/30),1)+0.1,I91/30)</f>
        <v>1620.9</v>
      </c>
      <c r="K91" s="52" t="n">
        <f aca="false">A91</f>
        <v>78</v>
      </c>
      <c r="L91" s="56" t="n">
        <f aca="false">ROUND(B91*1.5/1850,1)</f>
        <v>482.9</v>
      </c>
      <c r="M91" s="57" t="n">
        <f aca="false">ROUND(B91*2/1850,1)</f>
        <v>643.9</v>
      </c>
      <c r="N91" s="71" t="n">
        <f aca="false">ROUND(B91*0.45/1850,1)</f>
        <v>144.9</v>
      </c>
      <c r="S91" s="0" t="n">
        <v>580000</v>
      </c>
      <c r="T91" s="51" t="n">
        <v>595600</v>
      </c>
    </row>
    <row r="92" customFormat="false" ht="12.75" hidden="false" customHeight="false" outlineLevel="0" collapsed="false">
      <c r="A92" s="70" t="n">
        <f aca="false">A91+1</f>
        <v>79</v>
      </c>
      <c r="B92" s="72" t="n">
        <f aca="false">T92</f>
        <v>615400</v>
      </c>
      <c r="C92" s="63" t="n">
        <f aca="false">B92-$Q$3</f>
        <v>615200</v>
      </c>
      <c r="D92" s="64" t="n">
        <f aca="false">IF(0&gt;TRUNC((C92/12),1)-C92/12,TRUNC((C92/12),1)+0.1,C92/12)</f>
        <v>51266.7</v>
      </c>
      <c r="E92" s="65" t="n">
        <f aca="false">IF(0&gt;TRUNC((D92/30),1)-D92/30,TRUNC((D92/30),1)+0.1,D92/30)</f>
        <v>1708.9</v>
      </c>
      <c r="F92" s="63" t="n">
        <f aca="false">TRUNC((B92*0.02))</f>
        <v>12308</v>
      </c>
      <c r="G92" s="65" t="n">
        <f aca="false">TRUNC((F92/12),1)</f>
        <v>1025.6</v>
      </c>
      <c r="H92" s="63" t="n">
        <f aca="false">C92-F92</f>
        <v>602892</v>
      </c>
      <c r="I92" s="64" t="n">
        <f aca="false">D92-G92</f>
        <v>50241.1</v>
      </c>
      <c r="J92" s="65" t="n">
        <f aca="false">IF(0&gt;TRUNC((I92/30),1)-I92/30,TRUNC((I92/30),1)+0.1,I92/30)</f>
        <v>1674.8</v>
      </c>
      <c r="K92" s="62" t="n">
        <f aca="false">A92</f>
        <v>79</v>
      </c>
      <c r="L92" s="66" t="n">
        <f aca="false">ROUND(B92*1.5/1850,1)</f>
        <v>499</v>
      </c>
      <c r="M92" s="67" t="n">
        <f aca="false">ROUND(B92*2/1850,1)</f>
        <v>665.3</v>
      </c>
      <c r="N92" s="73" t="n">
        <f aca="false">ROUND(B92*0.45/1850,1)</f>
        <v>149.7</v>
      </c>
      <c r="S92" s="0" t="n">
        <v>600000</v>
      </c>
      <c r="T92" s="51" t="n">
        <v>615400</v>
      </c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L93" s="0"/>
      <c r="N93" s="0"/>
      <c r="T93" s="1" t="n">
        <f aca="false">S93+2200</f>
        <v>2200</v>
      </c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L94" s="0"/>
      <c r="N94" s="0"/>
      <c r="T94" s="1" t="n">
        <f aca="false">S94+2200</f>
        <v>2200</v>
      </c>
    </row>
    <row r="95" customFormat="false" ht="12.75" hidden="false" customHeight="false" outlineLevel="0" collapsed="false">
      <c r="T95" s="1" t="n">
        <f aca="false">S95+2200</f>
        <v>2200</v>
      </c>
    </row>
    <row r="96" customFormat="false" ht="12.75" hidden="false" customHeight="false" outlineLevel="0" collapsed="false">
      <c r="T96" s="1" t="n">
        <f aca="false">S96+2200</f>
        <v>2200</v>
      </c>
    </row>
  </sheetData>
  <mergeCells count="6">
    <mergeCell ref="L7:M7"/>
    <mergeCell ref="C8:E8"/>
    <mergeCell ref="L8:M8"/>
    <mergeCell ref="L46:M46"/>
    <mergeCell ref="C47:E47"/>
    <mergeCell ref="L47:M47"/>
  </mergeCells>
  <printOptions headings="false" gridLines="false" gridLinesSet="true" horizontalCentered="false" verticalCentered="false"/>
  <pageMargins left="0.747916666666667" right="0.3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11" min="11" style="0" width="7.7"/>
    <col collapsed="false" customWidth="true" hidden="false" outlineLevel="0" max="14" min="14" style="0" width="12.85"/>
  </cols>
  <sheetData>
    <row r="1" customFormat="false" ht="12.75" hidden="false" customHeight="false" outlineLevel="0" collapsed="false">
      <c r="A1" s="5" t="s">
        <v>0</v>
      </c>
      <c r="B1" s="1"/>
      <c r="C1" s="1"/>
      <c r="D1" s="2"/>
      <c r="E1" s="2"/>
      <c r="F1" s="1"/>
      <c r="G1" s="2"/>
      <c r="H1" s="1"/>
      <c r="I1" s="2"/>
      <c r="J1" s="2"/>
      <c r="L1" s="3"/>
      <c r="N1" s="4"/>
    </row>
    <row r="2" customFormat="false" ht="12.75" hidden="false" customHeight="false" outlineLevel="0" collapsed="false">
      <c r="B2" s="1"/>
      <c r="C2" s="1"/>
      <c r="D2" s="2"/>
      <c r="E2" s="2"/>
      <c r="F2" s="1"/>
      <c r="H2" s="1"/>
      <c r="I2" s="2"/>
      <c r="J2" s="2"/>
      <c r="L2" s="3"/>
      <c r="N2" s="4"/>
    </row>
    <row r="3" customFormat="false" ht="12.75" hidden="false" customHeight="false" outlineLevel="0" collapsed="false">
      <c r="A3" s="7"/>
      <c r="B3" s="1"/>
      <c r="F3" s="1"/>
      <c r="G3" s="2"/>
      <c r="H3" s="1"/>
      <c r="I3" s="2"/>
      <c r="J3" s="2"/>
      <c r="L3" s="3"/>
      <c r="N3" s="4"/>
    </row>
    <row r="4" customFormat="false" ht="12.75" hidden="false" customHeight="false" outlineLevel="0" collapsed="false">
      <c r="B4" s="1"/>
      <c r="F4" s="1"/>
      <c r="G4" s="2"/>
      <c r="H4" s="1"/>
      <c r="I4" s="2"/>
      <c r="J4" s="2"/>
      <c r="L4" s="3"/>
      <c r="N4" s="4"/>
    </row>
    <row r="5" customFormat="false" ht="19.5" hidden="false" customHeight="false" outlineLevel="0" collapsed="false">
      <c r="A5" s="8" t="s">
        <v>1</v>
      </c>
      <c r="B5" s="1"/>
      <c r="C5" s="1"/>
      <c r="D5" s="2"/>
      <c r="E5" s="6"/>
      <c r="F5" s="1"/>
      <c r="G5" s="2"/>
      <c r="H5" s="1"/>
      <c r="I5" s="74" t="s">
        <v>23</v>
      </c>
      <c r="L5" s="3"/>
      <c r="N5" s="4"/>
    </row>
    <row r="6" customFormat="false" ht="12.75" hidden="false" customHeight="false" outlineLevel="0" collapsed="false">
      <c r="A6" s="10"/>
      <c r="B6" s="11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3"/>
      <c r="L6" s="12" t="n">
        <v>10</v>
      </c>
      <c r="M6" s="12" t="n">
        <v>11</v>
      </c>
      <c r="N6" s="14" t="n">
        <v>12</v>
      </c>
    </row>
    <row r="7" customFormat="false" ht="12.75" hidden="false" customHeight="false" outlineLevel="0" collapsed="false">
      <c r="A7" s="15"/>
      <c r="B7" s="16" t="s">
        <v>3</v>
      </c>
      <c r="C7" s="17"/>
      <c r="D7" s="18"/>
      <c r="E7" s="19"/>
      <c r="F7" s="17"/>
      <c r="G7" s="19"/>
      <c r="H7" s="17"/>
      <c r="I7" s="18"/>
      <c r="J7" s="19"/>
      <c r="K7" s="20"/>
      <c r="L7" s="21" t="s">
        <v>4</v>
      </c>
      <c r="M7" s="21"/>
      <c r="N7" s="22" t="s">
        <v>5</v>
      </c>
    </row>
    <row r="8" customFormat="false" ht="15.75" hidden="false" customHeight="false" outlineLevel="0" collapsed="false">
      <c r="A8" s="23" t="s">
        <v>6</v>
      </c>
      <c r="B8" s="24" t="s">
        <v>24</v>
      </c>
      <c r="C8" s="25" t="s">
        <v>25</v>
      </c>
      <c r="D8" s="25"/>
      <c r="E8" s="25"/>
      <c r="F8" s="26" t="s">
        <v>26</v>
      </c>
      <c r="G8" s="27"/>
      <c r="H8" s="28"/>
      <c r="I8" s="29" t="s">
        <v>10</v>
      </c>
      <c r="J8" s="30"/>
      <c r="K8" s="20" t="s">
        <v>6</v>
      </c>
      <c r="L8" s="31" t="s">
        <v>27</v>
      </c>
      <c r="M8" s="31"/>
      <c r="N8" s="32" t="s">
        <v>12</v>
      </c>
    </row>
    <row r="9" customFormat="false" ht="13.5" hidden="false" customHeight="false" outlineLevel="0" collapsed="false">
      <c r="A9" s="33" t="s">
        <v>13</v>
      </c>
      <c r="B9" s="34" t="s">
        <v>14</v>
      </c>
      <c r="C9" s="35" t="s">
        <v>15</v>
      </c>
      <c r="D9" s="36" t="s">
        <v>16</v>
      </c>
      <c r="E9" s="36" t="s">
        <v>17</v>
      </c>
      <c r="F9" s="37" t="s">
        <v>14</v>
      </c>
      <c r="G9" s="38" t="s">
        <v>18</v>
      </c>
      <c r="H9" s="35" t="s">
        <v>14</v>
      </c>
      <c r="I9" s="36" t="s">
        <v>18</v>
      </c>
      <c r="J9" s="36" t="s">
        <v>19</v>
      </c>
      <c r="K9" s="39" t="s">
        <v>13</v>
      </c>
      <c r="L9" s="40" t="s">
        <v>20</v>
      </c>
      <c r="M9" s="40" t="s">
        <v>21</v>
      </c>
      <c r="N9" s="41" t="s">
        <v>28</v>
      </c>
    </row>
    <row r="10" customFormat="false" ht="12.75" hidden="false" customHeight="false" outlineLevel="0" collapsed="false">
      <c r="A10" s="42" t="n">
        <v>1</v>
      </c>
      <c r="B10" s="43" t="n">
        <v>161000</v>
      </c>
      <c r="C10" s="75" t="n">
        <v>160800</v>
      </c>
      <c r="D10" s="76" t="n">
        <v>13400</v>
      </c>
      <c r="E10" s="77" t="n">
        <v>446.7</v>
      </c>
      <c r="F10" s="75" t="n">
        <v>3220</v>
      </c>
      <c r="G10" s="77" t="n">
        <v>268.3</v>
      </c>
      <c r="H10" s="75" t="n">
        <v>157580</v>
      </c>
      <c r="I10" s="76" t="n">
        <v>13131.7</v>
      </c>
      <c r="J10" s="77" t="n">
        <v>437.8</v>
      </c>
      <c r="K10" s="42" t="n">
        <v>1</v>
      </c>
      <c r="L10" s="78" t="n">
        <v>130.5</v>
      </c>
      <c r="M10" s="49" t="n">
        <v>174.1</v>
      </c>
      <c r="N10" s="49" t="n">
        <v>39.2</v>
      </c>
    </row>
    <row r="11" customFormat="false" ht="12.75" hidden="false" customHeight="false" outlineLevel="0" collapsed="false">
      <c r="A11" s="52" t="n">
        <v>2</v>
      </c>
      <c r="B11" s="43" t="n">
        <v>163400</v>
      </c>
      <c r="C11" s="79" t="n">
        <v>163200</v>
      </c>
      <c r="D11" s="80" t="n">
        <v>13600</v>
      </c>
      <c r="E11" s="81" t="n">
        <v>453.4</v>
      </c>
      <c r="F11" s="79" t="n">
        <v>3268</v>
      </c>
      <c r="G11" s="81" t="n">
        <v>272.3</v>
      </c>
      <c r="H11" s="79" t="n">
        <v>159932</v>
      </c>
      <c r="I11" s="80" t="n">
        <v>13327.7</v>
      </c>
      <c r="J11" s="81" t="n">
        <v>444.3</v>
      </c>
      <c r="K11" s="52" t="n">
        <v>2</v>
      </c>
      <c r="L11" s="82" t="n">
        <v>132.5</v>
      </c>
      <c r="M11" s="58" t="n">
        <v>176.6</v>
      </c>
      <c r="N11" s="58" t="n">
        <v>39.7</v>
      </c>
    </row>
    <row r="12" customFormat="false" ht="12.75" hidden="false" customHeight="false" outlineLevel="0" collapsed="false">
      <c r="A12" s="52" t="n">
        <v>3</v>
      </c>
      <c r="B12" s="43" t="n">
        <v>165800</v>
      </c>
      <c r="C12" s="79" t="n">
        <v>165600</v>
      </c>
      <c r="D12" s="80" t="n">
        <v>13800</v>
      </c>
      <c r="E12" s="81" t="n">
        <v>460</v>
      </c>
      <c r="F12" s="79" t="n">
        <v>3316</v>
      </c>
      <c r="G12" s="81" t="n">
        <v>276.3</v>
      </c>
      <c r="H12" s="79" t="n">
        <v>162284</v>
      </c>
      <c r="I12" s="80" t="n">
        <v>13523.7</v>
      </c>
      <c r="J12" s="81" t="n">
        <v>450.8</v>
      </c>
      <c r="K12" s="52" t="n">
        <v>3</v>
      </c>
      <c r="L12" s="82" t="n">
        <v>134.4</v>
      </c>
      <c r="M12" s="58" t="n">
        <v>179.2</v>
      </c>
      <c r="N12" s="58" t="n">
        <v>40.3</v>
      </c>
    </row>
    <row r="13" customFormat="false" ht="12.75" hidden="false" customHeight="false" outlineLevel="0" collapsed="false">
      <c r="A13" s="52" t="n">
        <v>4</v>
      </c>
      <c r="B13" s="43" t="n">
        <v>168200</v>
      </c>
      <c r="C13" s="79" t="n">
        <v>168000</v>
      </c>
      <c r="D13" s="80" t="n">
        <v>14000</v>
      </c>
      <c r="E13" s="81" t="n">
        <v>466.7</v>
      </c>
      <c r="F13" s="79" t="n">
        <v>3364</v>
      </c>
      <c r="G13" s="81" t="n">
        <v>280.3</v>
      </c>
      <c r="H13" s="79" t="n">
        <v>164636</v>
      </c>
      <c r="I13" s="80" t="n">
        <v>13719.7</v>
      </c>
      <c r="J13" s="81" t="n">
        <v>457.4</v>
      </c>
      <c r="K13" s="52" t="n">
        <v>4</v>
      </c>
      <c r="L13" s="82" t="n">
        <v>136.4</v>
      </c>
      <c r="M13" s="58" t="n">
        <v>181.8</v>
      </c>
      <c r="N13" s="58" t="n">
        <v>40.9</v>
      </c>
    </row>
    <row r="14" customFormat="false" ht="12.75" hidden="false" customHeight="false" outlineLevel="0" collapsed="false">
      <c r="A14" s="52" t="n">
        <v>5</v>
      </c>
      <c r="B14" s="43" t="n">
        <v>170600</v>
      </c>
      <c r="C14" s="79" t="n">
        <v>170400</v>
      </c>
      <c r="D14" s="80" t="n">
        <v>14200</v>
      </c>
      <c r="E14" s="81" t="n">
        <v>473.4</v>
      </c>
      <c r="F14" s="79" t="n">
        <v>3412</v>
      </c>
      <c r="G14" s="81" t="n">
        <v>284.3</v>
      </c>
      <c r="H14" s="79" t="n">
        <v>166988</v>
      </c>
      <c r="I14" s="80" t="n">
        <v>13915.7</v>
      </c>
      <c r="J14" s="81" t="n">
        <v>463.9</v>
      </c>
      <c r="K14" s="52" t="n">
        <v>5</v>
      </c>
      <c r="L14" s="82" t="n">
        <v>138.3</v>
      </c>
      <c r="M14" s="58" t="n">
        <v>184.4</v>
      </c>
      <c r="N14" s="58" t="n">
        <v>41.5</v>
      </c>
    </row>
    <row r="15" customFormat="false" ht="12.75" hidden="false" customHeight="false" outlineLevel="0" collapsed="false">
      <c r="A15" s="52" t="n">
        <v>6</v>
      </c>
      <c r="B15" s="43" t="n">
        <v>173000</v>
      </c>
      <c r="C15" s="79" t="n">
        <v>172800</v>
      </c>
      <c r="D15" s="80" t="n">
        <v>14400</v>
      </c>
      <c r="E15" s="81" t="n">
        <v>480</v>
      </c>
      <c r="F15" s="79" t="n">
        <v>3460</v>
      </c>
      <c r="G15" s="81" t="n">
        <v>288.3</v>
      </c>
      <c r="H15" s="79" t="n">
        <v>169340</v>
      </c>
      <c r="I15" s="80" t="n">
        <v>14111.7</v>
      </c>
      <c r="J15" s="81" t="n">
        <v>470.4</v>
      </c>
      <c r="K15" s="52" t="n">
        <v>6</v>
      </c>
      <c r="L15" s="82" t="n">
        <v>140.3</v>
      </c>
      <c r="M15" s="58" t="n">
        <v>187</v>
      </c>
      <c r="N15" s="58" t="n">
        <v>42.1</v>
      </c>
    </row>
    <row r="16" customFormat="false" ht="12.75" hidden="false" customHeight="false" outlineLevel="0" collapsed="false">
      <c r="A16" s="52" t="n">
        <v>7</v>
      </c>
      <c r="B16" s="43" t="n">
        <v>175400</v>
      </c>
      <c r="C16" s="79" t="n">
        <v>175200</v>
      </c>
      <c r="D16" s="80" t="n">
        <v>14600</v>
      </c>
      <c r="E16" s="81" t="n">
        <v>486.7</v>
      </c>
      <c r="F16" s="79" t="n">
        <v>3508</v>
      </c>
      <c r="G16" s="81" t="n">
        <v>292.3</v>
      </c>
      <c r="H16" s="79" t="n">
        <v>171692</v>
      </c>
      <c r="I16" s="80" t="n">
        <v>14307.7</v>
      </c>
      <c r="J16" s="81" t="n">
        <v>477</v>
      </c>
      <c r="K16" s="52" t="n">
        <v>7</v>
      </c>
      <c r="L16" s="82" t="n">
        <v>142.2</v>
      </c>
      <c r="M16" s="58" t="n">
        <v>189.6</v>
      </c>
      <c r="N16" s="58" t="n">
        <v>42.7</v>
      </c>
    </row>
    <row r="17" customFormat="false" ht="12.75" hidden="false" customHeight="false" outlineLevel="0" collapsed="false">
      <c r="A17" s="52" t="n">
        <v>8</v>
      </c>
      <c r="B17" s="43" t="n">
        <v>177800</v>
      </c>
      <c r="C17" s="79" t="n">
        <v>177600</v>
      </c>
      <c r="D17" s="80" t="n">
        <v>14800</v>
      </c>
      <c r="E17" s="81" t="n">
        <v>493.4</v>
      </c>
      <c r="F17" s="79" t="n">
        <v>3556</v>
      </c>
      <c r="G17" s="81" t="n">
        <v>296.3</v>
      </c>
      <c r="H17" s="79" t="n">
        <v>174044</v>
      </c>
      <c r="I17" s="80" t="n">
        <v>14503.7</v>
      </c>
      <c r="J17" s="81" t="n">
        <v>483.5</v>
      </c>
      <c r="K17" s="52" t="n">
        <v>8</v>
      </c>
      <c r="L17" s="82" t="n">
        <v>144.2</v>
      </c>
      <c r="M17" s="58" t="n">
        <v>192.2</v>
      </c>
      <c r="N17" s="58" t="n">
        <v>43.2</v>
      </c>
    </row>
    <row r="18" customFormat="false" ht="12.75" hidden="false" customHeight="false" outlineLevel="0" collapsed="false">
      <c r="A18" s="52" t="n">
        <v>9</v>
      </c>
      <c r="B18" s="43" t="n">
        <v>180200</v>
      </c>
      <c r="C18" s="79" t="n">
        <v>180000</v>
      </c>
      <c r="D18" s="80" t="n">
        <v>15000</v>
      </c>
      <c r="E18" s="81" t="n">
        <v>500</v>
      </c>
      <c r="F18" s="79" t="n">
        <v>3604</v>
      </c>
      <c r="G18" s="81" t="n">
        <v>300.3</v>
      </c>
      <c r="H18" s="79" t="n">
        <v>176396</v>
      </c>
      <c r="I18" s="80" t="n">
        <v>14699.7</v>
      </c>
      <c r="J18" s="81" t="n">
        <v>490</v>
      </c>
      <c r="K18" s="52" t="n">
        <v>9</v>
      </c>
      <c r="L18" s="82" t="n">
        <v>146.1</v>
      </c>
      <c r="M18" s="58" t="n">
        <v>194.8</v>
      </c>
      <c r="N18" s="58" t="n">
        <v>43.8</v>
      </c>
    </row>
    <row r="19" customFormat="false" ht="12.75" hidden="false" customHeight="false" outlineLevel="0" collapsed="false">
      <c r="A19" s="52" t="n">
        <v>10</v>
      </c>
      <c r="B19" s="43" t="n">
        <v>182600</v>
      </c>
      <c r="C19" s="79" t="n">
        <v>182400</v>
      </c>
      <c r="D19" s="80" t="n">
        <v>15200</v>
      </c>
      <c r="E19" s="81" t="n">
        <v>506.7</v>
      </c>
      <c r="F19" s="79" t="n">
        <v>3652</v>
      </c>
      <c r="G19" s="81" t="n">
        <v>304.3</v>
      </c>
      <c r="H19" s="79" t="n">
        <v>178748</v>
      </c>
      <c r="I19" s="80" t="n">
        <v>14895.7</v>
      </c>
      <c r="J19" s="81" t="n">
        <v>496.6</v>
      </c>
      <c r="K19" s="52" t="n">
        <v>10</v>
      </c>
      <c r="L19" s="82" t="n">
        <v>148.1</v>
      </c>
      <c r="M19" s="58" t="n">
        <v>197.4</v>
      </c>
      <c r="N19" s="58" t="n">
        <v>44.4</v>
      </c>
    </row>
    <row r="20" customFormat="false" ht="12.75" hidden="false" customHeight="false" outlineLevel="0" collapsed="false">
      <c r="A20" s="52" t="n">
        <v>11</v>
      </c>
      <c r="B20" s="43" t="n">
        <v>185000</v>
      </c>
      <c r="C20" s="79" t="n">
        <v>184800</v>
      </c>
      <c r="D20" s="80" t="n">
        <v>15400</v>
      </c>
      <c r="E20" s="81" t="n">
        <v>513.4</v>
      </c>
      <c r="F20" s="79" t="n">
        <v>3700</v>
      </c>
      <c r="G20" s="81" t="n">
        <v>308.3</v>
      </c>
      <c r="H20" s="79" t="n">
        <v>181100</v>
      </c>
      <c r="I20" s="80" t="n">
        <v>15091.7</v>
      </c>
      <c r="J20" s="81" t="n">
        <v>503.1</v>
      </c>
      <c r="K20" s="52" t="n">
        <v>11</v>
      </c>
      <c r="L20" s="82" t="n">
        <v>150</v>
      </c>
      <c r="M20" s="58" t="n">
        <v>200</v>
      </c>
      <c r="N20" s="58" t="n">
        <v>45</v>
      </c>
    </row>
    <row r="21" customFormat="false" ht="12.75" hidden="false" customHeight="false" outlineLevel="0" collapsed="false">
      <c r="A21" s="52" t="n">
        <v>12</v>
      </c>
      <c r="B21" s="43" t="n">
        <v>187400</v>
      </c>
      <c r="C21" s="79" t="n">
        <v>187200</v>
      </c>
      <c r="D21" s="80" t="n">
        <v>15600</v>
      </c>
      <c r="E21" s="81" t="n">
        <v>520</v>
      </c>
      <c r="F21" s="79" t="n">
        <v>3748</v>
      </c>
      <c r="G21" s="81" t="n">
        <v>312.3</v>
      </c>
      <c r="H21" s="79" t="n">
        <v>183452</v>
      </c>
      <c r="I21" s="80" t="n">
        <v>15287.7</v>
      </c>
      <c r="J21" s="81" t="n">
        <v>509.6</v>
      </c>
      <c r="K21" s="52" t="n">
        <v>12</v>
      </c>
      <c r="L21" s="82" t="n">
        <v>151.9</v>
      </c>
      <c r="M21" s="58" t="n">
        <v>202.6</v>
      </c>
      <c r="N21" s="58" t="n">
        <v>45.6</v>
      </c>
    </row>
    <row r="22" customFormat="false" ht="12.75" hidden="false" customHeight="false" outlineLevel="0" collapsed="false">
      <c r="A22" s="52" t="n">
        <v>13</v>
      </c>
      <c r="B22" s="43" t="n">
        <v>189800</v>
      </c>
      <c r="C22" s="79" t="n">
        <v>189600</v>
      </c>
      <c r="D22" s="80" t="n">
        <v>15800</v>
      </c>
      <c r="E22" s="81" t="n">
        <v>526.7</v>
      </c>
      <c r="F22" s="79" t="n">
        <v>3796</v>
      </c>
      <c r="G22" s="81" t="n">
        <v>316.3</v>
      </c>
      <c r="H22" s="79" t="n">
        <v>185804</v>
      </c>
      <c r="I22" s="80" t="n">
        <v>15483.7</v>
      </c>
      <c r="J22" s="81" t="n">
        <v>516.2</v>
      </c>
      <c r="K22" s="52" t="n">
        <v>13</v>
      </c>
      <c r="L22" s="82" t="n">
        <v>153.9</v>
      </c>
      <c r="M22" s="58" t="n">
        <v>205.2</v>
      </c>
      <c r="N22" s="58" t="n">
        <v>46.2</v>
      </c>
    </row>
    <row r="23" customFormat="false" ht="12.75" hidden="false" customHeight="false" outlineLevel="0" collapsed="false">
      <c r="A23" s="52" t="n">
        <v>14</v>
      </c>
      <c r="B23" s="43" t="n">
        <v>192400</v>
      </c>
      <c r="C23" s="79" t="n">
        <v>192200</v>
      </c>
      <c r="D23" s="80" t="n">
        <v>16016.7</v>
      </c>
      <c r="E23" s="81" t="n">
        <v>533.9</v>
      </c>
      <c r="F23" s="79" t="n">
        <v>3848</v>
      </c>
      <c r="G23" s="81" t="n">
        <v>320.6</v>
      </c>
      <c r="H23" s="79" t="n">
        <v>188352</v>
      </c>
      <c r="I23" s="83" t="n">
        <v>15696.1</v>
      </c>
      <c r="J23" s="81" t="n">
        <v>523.3</v>
      </c>
      <c r="K23" s="52" t="n">
        <v>14</v>
      </c>
      <c r="L23" s="82" t="n">
        <v>156</v>
      </c>
      <c r="M23" s="58" t="n">
        <v>208</v>
      </c>
      <c r="N23" s="58" t="n">
        <v>46.8</v>
      </c>
    </row>
    <row r="24" customFormat="false" ht="12.75" hidden="false" customHeight="false" outlineLevel="0" collapsed="false">
      <c r="A24" s="52" t="n">
        <v>15</v>
      </c>
      <c r="B24" s="43" t="n">
        <v>195400</v>
      </c>
      <c r="C24" s="79" t="n">
        <v>195200</v>
      </c>
      <c r="D24" s="80" t="n">
        <v>16266.7</v>
      </c>
      <c r="E24" s="81" t="n">
        <v>542.3</v>
      </c>
      <c r="F24" s="79" t="n">
        <v>3908</v>
      </c>
      <c r="G24" s="81" t="n">
        <v>325.6</v>
      </c>
      <c r="H24" s="79" t="n">
        <v>191292</v>
      </c>
      <c r="I24" s="80" t="n">
        <v>15941.1</v>
      </c>
      <c r="J24" s="81" t="n">
        <v>531.4</v>
      </c>
      <c r="K24" s="52" t="n">
        <v>15</v>
      </c>
      <c r="L24" s="82" t="n">
        <v>158.4</v>
      </c>
      <c r="M24" s="58" t="n">
        <v>211.2</v>
      </c>
      <c r="N24" s="58" t="n">
        <v>47.5</v>
      </c>
    </row>
    <row r="25" customFormat="false" ht="12.75" hidden="false" customHeight="false" outlineLevel="0" collapsed="false">
      <c r="A25" s="52" t="n">
        <v>16</v>
      </c>
      <c r="B25" s="43" t="n">
        <v>198700</v>
      </c>
      <c r="C25" s="79" t="n">
        <v>198500</v>
      </c>
      <c r="D25" s="80" t="n">
        <v>16541.7</v>
      </c>
      <c r="E25" s="81" t="n">
        <v>551.4</v>
      </c>
      <c r="F25" s="79" t="n">
        <v>3974</v>
      </c>
      <c r="G25" s="81" t="n">
        <v>331.1</v>
      </c>
      <c r="H25" s="79" t="n">
        <v>194526</v>
      </c>
      <c r="I25" s="80" t="n">
        <v>16210.6</v>
      </c>
      <c r="J25" s="81" t="n">
        <v>540.4</v>
      </c>
      <c r="K25" s="52" t="n">
        <v>16</v>
      </c>
      <c r="L25" s="82" t="n">
        <v>161.1</v>
      </c>
      <c r="M25" s="58" t="n">
        <v>214.8</v>
      </c>
      <c r="N25" s="58" t="n">
        <v>48.3</v>
      </c>
    </row>
    <row r="26" customFormat="false" ht="12.75" hidden="false" customHeight="false" outlineLevel="0" collapsed="false">
      <c r="A26" s="52" t="n">
        <v>17</v>
      </c>
      <c r="B26" s="43" t="n">
        <v>202000</v>
      </c>
      <c r="C26" s="79" t="n">
        <v>201800</v>
      </c>
      <c r="D26" s="80" t="n">
        <v>16816.7</v>
      </c>
      <c r="E26" s="81" t="n">
        <v>560.6</v>
      </c>
      <c r="F26" s="79" t="n">
        <v>4040</v>
      </c>
      <c r="G26" s="81" t="n">
        <v>336.6</v>
      </c>
      <c r="H26" s="79" t="n">
        <v>197760</v>
      </c>
      <c r="I26" s="80" t="n">
        <v>16480.1</v>
      </c>
      <c r="J26" s="81" t="n">
        <v>549.4</v>
      </c>
      <c r="K26" s="52" t="n">
        <v>17</v>
      </c>
      <c r="L26" s="82" t="n">
        <v>163.8</v>
      </c>
      <c r="M26" s="58" t="n">
        <v>218.4</v>
      </c>
      <c r="N26" s="58" t="n">
        <v>49.1</v>
      </c>
    </row>
    <row r="27" customFormat="false" ht="12.75" hidden="false" customHeight="false" outlineLevel="0" collapsed="false">
      <c r="A27" s="52" t="n">
        <v>18</v>
      </c>
      <c r="B27" s="43" t="n">
        <v>205400</v>
      </c>
      <c r="C27" s="79" t="n">
        <v>205200</v>
      </c>
      <c r="D27" s="80" t="n">
        <v>17100</v>
      </c>
      <c r="E27" s="81" t="n">
        <v>570</v>
      </c>
      <c r="F27" s="79" t="n">
        <v>4108</v>
      </c>
      <c r="G27" s="81" t="n">
        <v>342.3</v>
      </c>
      <c r="H27" s="79" t="n">
        <v>201092</v>
      </c>
      <c r="I27" s="83" t="n">
        <v>16757.7</v>
      </c>
      <c r="J27" s="81" t="n">
        <v>558.6</v>
      </c>
      <c r="K27" s="52" t="n">
        <v>18</v>
      </c>
      <c r="L27" s="82" t="n">
        <v>166.5</v>
      </c>
      <c r="M27" s="58" t="n">
        <v>222.1</v>
      </c>
      <c r="N27" s="58" t="n">
        <v>50</v>
      </c>
    </row>
    <row r="28" customFormat="false" ht="12.75" hidden="false" customHeight="false" outlineLevel="0" collapsed="false">
      <c r="A28" s="52" t="n">
        <v>19</v>
      </c>
      <c r="B28" s="43" t="n">
        <v>208800</v>
      </c>
      <c r="C28" s="79" t="n">
        <v>208600</v>
      </c>
      <c r="D28" s="80" t="n">
        <v>17383.4</v>
      </c>
      <c r="E28" s="81" t="n">
        <v>579.5</v>
      </c>
      <c r="F28" s="79" t="n">
        <v>4176</v>
      </c>
      <c r="G28" s="81" t="n">
        <v>348</v>
      </c>
      <c r="H28" s="79" t="n">
        <v>204424</v>
      </c>
      <c r="I28" s="80" t="n">
        <v>17035.4</v>
      </c>
      <c r="J28" s="81" t="n">
        <v>567.9</v>
      </c>
      <c r="K28" s="52" t="n">
        <v>19</v>
      </c>
      <c r="L28" s="82" t="n">
        <v>169.3</v>
      </c>
      <c r="M28" s="58" t="n">
        <v>225.7</v>
      </c>
      <c r="N28" s="58" t="n">
        <v>50.8</v>
      </c>
    </row>
    <row r="29" customFormat="false" ht="12.75" hidden="false" customHeight="false" outlineLevel="0" collapsed="false">
      <c r="A29" s="52" t="n">
        <v>20</v>
      </c>
      <c r="B29" s="43" t="n">
        <v>212400</v>
      </c>
      <c r="C29" s="79" t="n">
        <v>212200</v>
      </c>
      <c r="D29" s="80" t="n">
        <v>17683.4</v>
      </c>
      <c r="E29" s="81" t="n">
        <v>589.5</v>
      </c>
      <c r="F29" s="79" t="n">
        <v>4248</v>
      </c>
      <c r="G29" s="81" t="n">
        <v>354</v>
      </c>
      <c r="H29" s="79" t="n">
        <v>207952</v>
      </c>
      <c r="I29" s="80" t="n">
        <v>17329.4</v>
      </c>
      <c r="J29" s="81" t="n">
        <v>577.7</v>
      </c>
      <c r="K29" s="52" t="n">
        <v>20</v>
      </c>
      <c r="L29" s="82" t="n">
        <v>172.2</v>
      </c>
      <c r="M29" s="58" t="n">
        <v>229.6</v>
      </c>
      <c r="N29" s="58" t="n">
        <v>51.7</v>
      </c>
    </row>
    <row r="30" customFormat="false" ht="12.75" hidden="false" customHeight="false" outlineLevel="0" collapsed="false">
      <c r="A30" s="52" t="n">
        <v>21</v>
      </c>
      <c r="B30" s="43" t="n">
        <v>216000</v>
      </c>
      <c r="C30" s="79" t="n">
        <v>215800</v>
      </c>
      <c r="D30" s="80" t="n">
        <v>17983.4</v>
      </c>
      <c r="E30" s="81" t="n">
        <v>599.5</v>
      </c>
      <c r="F30" s="79" t="n">
        <v>4320</v>
      </c>
      <c r="G30" s="81" t="n">
        <v>360</v>
      </c>
      <c r="H30" s="79" t="n">
        <v>211480</v>
      </c>
      <c r="I30" s="80" t="n">
        <v>17623.4</v>
      </c>
      <c r="J30" s="81" t="n">
        <v>587.5</v>
      </c>
      <c r="K30" s="52" t="n">
        <v>21</v>
      </c>
      <c r="L30" s="82" t="n">
        <v>175.1</v>
      </c>
      <c r="M30" s="58" t="n">
        <v>233.5</v>
      </c>
      <c r="N30" s="58" t="n">
        <v>52.5</v>
      </c>
    </row>
    <row r="31" customFormat="false" ht="12.75" hidden="false" customHeight="false" outlineLevel="0" collapsed="false">
      <c r="A31" s="52" t="n">
        <v>22</v>
      </c>
      <c r="B31" s="43" t="n">
        <v>219700</v>
      </c>
      <c r="C31" s="84" t="n">
        <v>219500</v>
      </c>
      <c r="D31" s="80" t="n">
        <v>18291.7</v>
      </c>
      <c r="E31" s="81" t="n">
        <v>609.8</v>
      </c>
      <c r="F31" s="79" t="n">
        <v>4394</v>
      </c>
      <c r="G31" s="81" t="n">
        <v>366.1</v>
      </c>
      <c r="H31" s="79" t="n">
        <v>215106</v>
      </c>
      <c r="I31" s="80" t="n">
        <v>17925.6</v>
      </c>
      <c r="J31" s="81" t="n">
        <v>597.6</v>
      </c>
      <c r="K31" s="52" t="n">
        <v>22</v>
      </c>
      <c r="L31" s="82" t="n">
        <v>178.1</v>
      </c>
      <c r="M31" s="58" t="n">
        <v>237.5</v>
      </c>
      <c r="N31" s="58" t="n">
        <v>53.4</v>
      </c>
    </row>
    <row r="32" customFormat="false" ht="12.75" hidden="false" customHeight="false" outlineLevel="0" collapsed="false">
      <c r="A32" s="52" t="n">
        <v>23</v>
      </c>
      <c r="B32" s="43" t="n">
        <v>223400</v>
      </c>
      <c r="C32" s="79" t="n">
        <v>223200</v>
      </c>
      <c r="D32" s="80" t="n">
        <v>18600</v>
      </c>
      <c r="E32" s="81" t="n">
        <v>620</v>
      </c>
      <c r="F32" s="79" t="n">
        <v>4468</v>
      </c>
      <c r="G32" s="81" t="n">
        <v>372.3</v>
      </c>
      <c r="H32" s="79" t="n">
        <v>218732</v>
      </c>
      <c r="I32" s="80" t="n">
        <v>18227.7</v>
      </c>
      <c r="J32" s="81" t="n">
        <v>607.6</v>
      </c>
      <c r="K32" s="52" t="n">
        <v>23</v>
      </c>
      <c r="L32" s="82" t="n">
        <v>181.1</v>
      </c>
      <c r="M32" s="58" t="n">
        <v>241.5</v>
      </c>
      <c r="N32" s="58" t="n">
        <v>54.3</v>
      </c>
    </row>
    <row r="33" customFormat="false" ht="12.75" hidden="false" customHeight="false" outlineLevel="0" collapsed="false">
      <c r="A33" s="52" t="n">
        <v>24</v>
      </c>
      <c r="B33" s="43" t="n">
        <v>227300</v>
      </c>
      <c r="C33" s="79" t="n">
        <v>227100</v>
      </c>
      <c r="D33" s="80" t="n">
        <v>18925</v>
      </c>
      <c r="E33" s="81" t="n">
        <v>630.9</v>
      </c>
      <c r="F33" s="79" t="n">
        <v>4546</v>
      </c>
      <c r="G33" s="81" t="n">
        <v>378.8</v>
      </c>
      <c r="H33" s="79" t="n">
        <v>222554</v>
      </c>
      <c r="I33" s="80" t="n">
        <v>18546.2</v>
      </c>
      <c r="J33" s="81" t="n">
        <v>618.3</v>
      </c>
      <c r="K33" s="52" t="n">
        <v>24</v>
      </c>
      <c r="L33" s="82" t="n">
        <v>184.3</v>
      </c>
      <c r="M33" s="58" t="n">
        <v>245.7</v>
      </c>
      <c r="N33" s="58" t="n">
        <v>55.3</v>
      </c>
    </row>
    <row r="34" customFormat="false" ht="12.75" hidden="false" customHeight="false" outlineLevel="0" collapsed="false">
      <c r="A34" s="52" t="n">
        <v>25</v>
      </c>
      <c r="B34" s="43" t="n">
        <v>231200</v>
      </c>
      <c r="C34" s="79" t="n">
        <v>231000</v>
      </c>
      <c r="D34" s="80" t="n">
        <v>19250</v>
      </c>
      <c r="E34" s="81" t="n">
        <v>641.7</v>
      </c>
      <c r="F34" s="79" t="n">
        <v>4624</v>
      </c>
      <c r="G34" s="81" t="n">
        <v>385.3</v>
      </c>
      <c r="H34" s="79" t="n">
        <v>226376</v>
      </c>
      <c r="I34" s="80" t="n">
        <v>18864.7</v>
      </c>
      <c r="J34" s="81" t="n">
        <v>628.9</v>
      </c>
      <c r="K34" s="52" t="n">
        <v>25</v>
      </c>
      <c r="L34" s="82" t="n">
        <v>187.5</v>
      </c>
      <c r="M34" s="58" t="n">
        <v>249.9</v>
      </c>
      <c r="N34" s="58" t="n">
        <v>56.2</v>
      </c>
    </row>
    <row r="35" customFormat="false" ht="12.75" hidden="false" customHeight="false" outlineLevel="0" collapsed="false">
      <c r="A35" s="52" t="n">
        <v>26</v>
      </c>
      <c r="B35" s="43" t="n">
        <v>234800</v>
      </c>
      <c r="C35" s="79" t="n">
        <v>234600</v>
      </c>
      <c r="D35" s="80" t="n">
        <v>19550</v>
      </c>
      <c r="E35" s="81" t="n">
        <v>651.7</v>
      </c>
      <c r="F35" s="79" t="n">
        <v>4696</v>
      </c>
      <c r="G35" s="81" t="n">
        <v>391.3</v>
      </c>
      <c r="H35" s="79" t="n">
        <v>229904</v>
      </c>
      <c r="I35" s="80" t="n">
        <v>19158.7</v>
      </c>
      <c r="J35" s="81" t="n">
        <v>638.7</v>
      </c>
      <c r="K35" s="52" t="n">
        <v>26</v>
      </c>
      <c r="L35" s="82" t="n">
        <v>190.4</v>
      </c>
      <c r="M35" s="58" t="n">
        <v>253.8</v>
      </c>
      <c r="N35" s="58" t="n">
        <v>57.1</v>
      </c>
    </row>
    <row r="36" customFormat="false" ht="12.75" hidden="false" customHeight="false" outlineLevel="0" collapsed="false">
      <c r="A36" s="52" t="n">
        <v>27</v>
      </c>
      <c r="B36" s="43" t="n">
        <v>238400</v>
      </c>
      <c r="C36" s="79" t="n">
        <v>238200</v>
      </c>
      <c r="D36" s="80" t="n">
        <v>19850</v>
      </c>
      <c r="E36" s="81" t="n">
        <v>661.7</v>
      </c>
      <c r="F36" s="79" t="n">
        <v>4768</v>
      </c>
      <c r="G36" s="81" t="n">
        <v>397.3</v>
      </c>
      <c r="H36" s="79" t="n">
        <v>233432</v>
      </c>
      <c r="I36" s="80" t="n">
        <v>19452.7</v>
      </c>
      <c r="J36" s="81" t="n">
        <v>648.5</v>
      </c>
      <c r="K36" s="52" t="n">
        <v>27</v>
      </c>
      <c r="L36" s="82" t="n">
        <v>193.3</v>
      </c>
      <c r="M36" s="58" t="n">
        <v>257.7</v>
      </c>
      <c r="N36" s="58" t="n">
        <v>58</v>
      </c>
    </row>
    <row r="37" customFormat="false" ht="12.75" hidden="false" customHeight="false" outlineLevel="0" collapsed="false">
      <c r="A37" s="52" t="n">
        <v>28</v>
      </c>
      <c r="B37" s="43" t="n">
        <v>242000</v>
      </c>
      <c r="C37" s="79" t="n">
        <v>241800</v>
      </c>
      <c r="D37" s="80" t="n">
        <v>20150</v>
      </c>
      <c r="E37" s="81" t="n">
        <v>671.7</v>
      </c>
      <c r="F37" s="79" t="n">
        <v>4840</v>
      </c>
      <c r="G37" s="81" t="n">
        <v>403.3</v>
      </c>
      <c r="H37" s="79" t="n">
        <v>236960</v>
      </c>
      <c r="I37" s="80" t="n">
        <v>19746.7</v>
      </c>
      <c r="J37" s="81" t="n">
        <v>658.3</v>
      </c>
      <c r="K37" s="52" t="n">
        <v>28</v>
      </c>
      <c r="L37" s="82" t="n">
        <v>196.2</v>
      </c>
      <c r="M37" s="58" t="n">
        <v>261.6</v>
      </c>
      <c r="N37" s="58" t="n">
        <v>58.9</v>
      </c>
    </row>
    <row r="38" customFormat="false" ht="12.75" hidden="false" customHeight="false" outlineLevel="0" collapsed="false">
      <c r="A38" s="52" t="n">
        <v>29</v>
      </c>
      <c r="B38" s="43" t="n">
        <v>245600</v>
      </c>
      <c r="C38" s="84" t="n">
        <v>245400</v>
      </c>
      <c r="D38" s="80" t="n">
        <v>20450</v>
      </c>
      <c r="E38" s="81" t="n">
        <v>681.7</v>
      </c>
      <c r="F38" s="79" t="n">
        <v>4912</v>
      </c>
      <c r="G38" s="81" t="n">
        <v>409.3</v>
      </c>
      <c r="H38" s="79" t="n">
        <v>240488</v>
      </c>
      <c r="I38" s="80" t="n">
        <v>20040.7</v>
      </c>
      <c r="J38" s="81" t="n">
        <v>668.1</v>
      </c>
      <c r="K38" s="52" t="n">
        <v>29</v>
      </c>
      <c r="L38" s="82" t="n">
        <v>199.1</v>
      </c>
      <c r="M38" s="58" t="n">
        <v>265.5</v>
      </c>
      <c r="N38" s="58" t="n">
        <v>59.7</v>
      </c>
    </row>
    <row r="39" customFormat="false" ht="12.75" hidden="false" customHeight="false" outlineLevel="0" collapsed="false">
      <c r="A39" s="52" t="n">
        <v>30</v>
      </c>
      <c r="B39" s="43" t="n">
        <v>249200</v>
      </c>
      <c r="C39" s="79" t="n">
        <v>249000</v>
      </c>
      <c r="D39" s="80" t="n">
        <v>20750</v>
      </c>
      <c r="E39" s="81" t="n">
        <v>691.7</v>
      </c>
      <c r="F39" s="79" t="n">
        <v>4984</v>
      </c>
      <c r="G39" s="81" t="n">
        <v>415.3</v>
      </c>
      <c r="H39" s="79" t="n">
        <v>244016</v>
      </c>
      <c r="I39" s="80" t="n">
        <v>20334.7</v>
      </c>
      <c r="J39" s="81" t="n">
        <v>677.9</v>
      </c>
      <c r="K39" s="52" t="n">
        <v>30</v>
      </c>
      <c r="L39" s="82" t="n">
        <v>202.1</v>
      </c>
      <c r="M39" s="58" t="n">
        <v>269.4</v>
      </c>
      <c r="N39" s="58" t="n">
        <v>60.6</v>
      </c>
    </row>
    <row r="40" customFormat="false" ht="12.75" hidden="false" customHeight="false" outlineLevel="0" collapsed="false">
      <c r="A40" s="52" t="n">
        <v>31</v>
      </c>
      <c r="B40" s="43" t="n">
        <v>252900</v>
      </c>
      <c r="C40" s="79" t="n">
        <v>252700</v>
      </c>
      <c r="D40" s="80" t="n">
        <v>21058.4</v>
      </c>
      <c r="E40" s="81" t="n">
        <v>702</v>
      </c>
      <c r="F40" s="79" t="n">
        <v>5058</v>
      </c>
      <c r="G40" s="81" t="n">
        <v>421.5</v>
      </c>
      <c r="H40" s="79" t="n">
        <v>247642</v>
      </c>
      <c r="I40" s="80" t="n">
        <v>20636.9</v>
      </c>
      <c r="J40" s="81" t="n">
        <v>687.9</v>
      </c>
      <c r="K40" s="52" t="n">
        <v>31</v>
      </c>
      <c r="L40" s="82" t="n">
        <v>205.1</v>
      </c>
      <c r="M40" s="58" t="n">
        <v>273.4</v>
      </c>
      <c r="N40" s="58" t="n">
        <v>61.5</v>
      </c>
    </row>
    <row r="41" customFormat="false" ht="12.75" hidden="false" customHeight="false" outlineLevel="0" collapsed="false">
      <c r="A41" s="52" t="n">
        <v>32</v>
      </c>
      <c r="B41" s="43" t="n">
        <v>256600</v>
      </c>
      <c r="C41" s="84" t="n">
        <v>256400</v>
      </c>
      <c r="D41" s="80" t="n">
        <v>21366.7</v>
      </c>
      <c r="E41" s="81" t="n">
        <v>712.3</v>
      </c>
      <c r="F41" s="79" t="n">
        <v>5132</v>
      </c>
      <c r="G41" s="81" t="n">
        <v>427.6</v>
      </c>
      <c r="H41" s="79" t="n">
        <v>251268</v>
      </c>
      <c r="I41" s="80" t="n">
        <v>20939.1</v>
      </c>
      <c r="J41" s="81" t="n">
        <v>698</v>
      </c>
      <c r="K41" s="52" t="n">
        <v>32</v>
      </c>
      <c r="L41" s="82" t="n">
        <v>208.1</v>
      </c>
      <c r="M41" s="58" t="n">
        <v>277.4</v>
      </c>
      <c r="N41" s="58" t="n">
        <v>62.4</v>
      </c>
    </row>
    <row r="42" customFormat="false" ht="12.75" hidden="false" customHeight="false" outlineLevel="0" collapsed="false">
      <c r="A42" s="52" t="n">
        <v>33</v>
      </c>
      <c r="B42" s="43" t="n">
        <v>260300</v>
      </c>
      <c r="C42" s="79" t="n">
        <v>260100</v>
      </c>
      <c r="D42" s="80" t="n">
        <v>21675</v>
      </c>
      <c r="E42" s="81" t="n">
        <v>722.5</v>
      </c>
      <c r="F42" s="79" t="n">
        <v>5206</v>
      </c>
      <c r="G42" s="81" t="n">
        <v>433.8</v>
      </c>
      <c r="H42" s="79" t="n">
        <v>254894</v>
      </c>
      <c r="I42" s="80" t="n">
        <v>21241.2</v>
      </c>
      <c r="J42" s="81" t="n">
        <v>708.1</v>
      </c>
      <c r="K42" s="52" t="n">
        <v>33</v>
      </c>
      <c r="L42" s="82" t="n">
        <v>211.1</v>
      </c>
      <c r="M42" s="58" t="n">
        <v>281.4</v>
      </c>
      <c r="N42" s="58" t="n">
        <v>63.3</v>
      </c>
    </row>
    <row r="43" customFormat="false" ht="12.75" hidden="false" customHeight="false" outlineLevel="0" collapsed="false">
      <c r="A43" s="52" t="n">
        <v>34</v>
      </c>
      <c r="B43" s="43" t="n">
        <v>264100</v>
      </c>
      <c r="C43" s="79" t="n">
        <v>263900</v>
      </c>
      <c r="D43" s="80" t="n">
        <v>21991.7</v>
      </c>
      <c r="E43" s="81" t="n">
        <v>733.1</v>
      </c>
      <c r="F43" s="79" t="n">
        <v>5282</v>
      </c>
      <c r="G43" s="81" t="n">
        <v>440.1</v>
      </c>
      <c r="H43" s="79" t="n">
        <v>258618</v>
      </c>
      <c r="I43" s="80" t="n">
        <v>21551.6</v>
      </c>
      <c r="J43" s="81" t="n">
        <v>718.4</v>
      </c>
      <c r="K43" s="52" t="n">
        <v>34</v>
      </c>
      <c r="L43" s="82" t="n">
        <v>214.1</v>
      </c>
      <c r="M43" s="58" t="n">
        <v>285.5</v>
      </c>
      <c r="N43" s="58" t="n">
        <v>64.2</v>
      </c>
    </row>
    <row r="44" customFormat="false" ht="12.75" hidden="false" customHeight="false" outlineLevel="0" collapsed="false">
      <c r="A44" s="52" t="n">
        <v>35</v>
      </c>
      <c r="B44" s="85" t="n">
        <v>268000</v>
      </c>
      <c r="C44" s="79" t="n">
        <v>267800</v>
      </c>
      <c r="D44" s="80" t="n">
        <v>22316.7</v>
      </c>
      <c r="E44" s="81" t="n">
        <v>743.9</v>
      </c>
      <c r="F44" s="79" t="n">
        <v>5360</v>
      </c>
      <c r="G44" s="81" t="n">
        <v>446.6</v>
      </c>
      <c r="H44" s="79" t="n">
        <v>262440</v>
      </c>
      <c r="I44" s="80" t="n">
        <v>21870.1</v>
      </c>
      <c r="J44" s="81" t="n">
        <v>729.1</v>
      </c>
      <c r="K44" s="52" t="n">
        <v>35</v>
      </c>
      <c r="L44" s="82" t="n">
        <v>217.3</v>
      </c>
      <c r="M44" s="58" t="n">
        <v>289.7</v>
      </c>
      <c r="N44" s="58" t="n">
        <v>65.2</v>
      </c>
    </row>
    <row r="45" customFormat="false" ht="12.75" hidden="false" customHeight="false" outlineLevel="0" collapsed="false">
      <c r="A45" s="52" t="n">
        <v>36</v>
      </c>
      <c r="B45" s="43" t="n">
        <v>271800</v>
      </c>
      <c r="C45" s="79" t="n">
        <v>271600</v>
      </c>
      <c r="D45" s="80" t="n">
        <v>22633.4</v>
      </c>
      <c r="E45" s="81" t="n">
        <v>754.5</v>
      </c>
      <c r="F45" s="79" t="n">
        <v>5436</v>
      </c>
      <c r="G45" s="81" t="n">
        <v>453</v>
      </c>
      <c r="H45" s="79" t="n">
        <v>266164</v>
      </c>
      <c r="I45" s="80" t="n">
        <v>22180.4</v>
      </c>
      <c r="J45" s="81" t="n">
        <v>739.4</v>
      </c>
      <c r="K45" s="52" t="n">
        <v>36</v>
      </c>
      <c r="L45" s="82" t="n">
        <v>220.4</v>
      </c>
      <c r="M45" s="58" t="n">
        <v>293.8</v>
      </c>
      <c r="N45" s="71" t="n">
        <v>66.1</v>
      </c>
    </row>
    <row r="46" customFormat="false" ht="12.75" hidden="false" customHeight="false" outlineLevel="0" collapsed="false">
      <c r="A46" s="52" t="n">
        <v>37</v>
      </c>
      <c r="B46" s="43" t="n">
        <v>276100</v>
      </c>
      <c r="C46" s="79" t="n">
        <v>275900</v>
      </c>
      <c r="D46" s="80" t="n">
        <v>22991.7</v>
      </c>
      <c r="E46" s="81" t="n">
        <v>766.4</v>
      </c>
      <c r="F46" s="79" t="n">
        <v>5522</v>
      </c>
      <c r="G46" s="81" t="n">
        <v>460.1</v>
      </c>
      <c r="H46" s="79" t="n">
        <v>270378</v>
      </c>
      <c r="I46" s="80" t="n">
        <v>22531.6</v>
      </c>
      <c r="J46" s="81" t="n">
        <v>751.1</v>
      </c>
      <c r="K46" s="52" t="n">
        <v>37</v>
      </c>
      <c r="L46" s="82" t="n">
        <v>223.9</v>
      </c>
      <c r="M46" s="58" t="n">
        <v>298.5</v>
      </c>
      <c r="N46" s="71" t="n">
        <v>67.2</v>
      </c>
    </row>
    <row r="47" customFormat="false" ht="12.75" hidden="false" customHeight="false" outlineLevel="0" collapsed="false">
      <c r="A47" s="62" t="n">
        <v>38</v>
      </c>
      <c r="B47" s="86" t="n">
        <v>280400</v>
      </c>
      <c r="C47" s="87" t="n">
        <v>280200</v>
      </c>
      <c r="D47" s="29" t="n">
        <v>23350</v>
      </c>
      <c r="E47" s="88" t="n">
        <v>778.4</v>
      </c>
      <c r="F47" s="87" t="n">
        <v>5608</v>
      </c>
      <c r="G47" s="88" t="n">
        <v>467.3</v>
      </c>
      <c r="H47" s="87" t="n">
        <v>274592</v>
      </c>
      <c r="I47" s="29" t="n">
        <v>22882.7</v>
      </c>
      <c r="J47" s="88" t="n">
        <v>762.8</v>
      </c>
      <c r="K47" s="62" t="n">
        <v>38</v>
      </c>
      <c r="L47" s="89" t="n">
        <v>227.4</v>
      </c>
      <c r="M47" s="68" t="n">
        <v>303.1</v>
      </c>
      <c r="N47" s="73" t="n">
        <v>68.2</v>
      </c>
    </row>
    <row r="48" customFormat="false" ht="12.75" hidden="false" customHeight="false" outlineLevel="0" collapsed="false">
      <c r="A48" s="90"/>
      <c r="B48" s="91" t="n">
        <v>1</v>
      </c>
      <c r="C48" s="92" t="n">
        <v>2</v>
      </c>
      <c r="D48" s="92" t="n">
        <v>3</v>
      </c>
      <c r="E48" s="92" t="n">
        <v>4</v>
      </c>
      <c r="F48" s="92" t="n">
        <v>5</v>
      </c>
      <c r="G48" s="92" t="n">
        <v>6</v>
      </c>
      <c r="H48" s="92" t="n">
        <v>7</v>
      </c>
      <c r="I48" s="92" t="n">
        <v>8</v>
      </c>
      <c r="J48" s="92" t="n">
        <v>9</v>
      </c>
      <c r="K48" s="93"/>
      <c r="L48" s="92" t="n">
        <v>10</v>
      </c>
      <c r="M48" s="92" t="n">
        <v>11</v>
      </c>
      <c r="N48" s="92" t="n">
        <v>12</v>
      </c>
    </row>
    <row r="49" customFormat="false" ht="12.75" hidden="false" customHeight="false" outlineLevel="0" collapsed="false">
      <c r="A49" s="20"/>
      <c r="B49" s="94" t="s">
        <v>3</v>
      </c>
      <c r="C49" s="95"/>
      <c r="D49" s="18"/>
      <c r="E49" s="19"/>
      <c r="F49" s="17"/>
      <c r="G49" s="19"/>
      <c r="H49" s="17"/>
      <c r="I49" s="18"/>
      <c r="J49" s="19"/>
      <c r="K49" s="20"/>
      <c r="L49" s="78" t="s">
        <v>4</v>
      </c>
      <c r="M49" s="96"/>
      <c r="N49" s="21" t="s">
        <v>5</v>
      </c>
    </row>
    <row r="50" customFormat="false" ht="12.75" hidden="false" customHeight="false" outlineLevel="0" collapsed="false">
      <c r="A50" s="97" t="s">
        <v>6</v>
      </c>
      <c r="B50" s="94" t="s">
        <v>7</v>
      </c>
      <c r="C50" s="87" t="s">
        <v>8</v>
      </c>
      <c r="D50" s="98"/>
      <c r="E50" s="99"/>
      <c r="F50" s="26" t="s">
        <v>9</v>
      </c>
      <c r="G50" s="27"/>
      <c r="H50" s="28"/>
      <c r="I50" s="29" t="s">
        <v>10</v>
      </c>
      <c r="J50" s="30"/>
      <c r="K50" s="20" t="s">
        <v>6</v>
      </c>
      <c r="L50" s="89" t="s">
        <v>11</v>
      </c>
      <c r="M50" s="100"/>
      <c r="N50" s="101" t="s">
        <v>12</v>
      </c>
    </row>
    <row r="51" customFormat="false" ht="12.75" hidden="false" customHeight="false" outlineLevel="0" collapsed="false">
      <c r="A51" s="102" t="s">
        <v>13</v>
      </c>
      <c r="B51" s="72" t="s">
        <v>14</v>
      </c>
      <c r="C51" s="103" t="s">
        <v>15</v>
      </c>
      <c r="D51" s="104" t="s">
        <v>16</v>
      </c>
      <c r="E51" s="104" t="s">
        <v>17</v>
      </c>
      <c r="F51" s="87" t="s">
        <v>14</v>
      </c>
      <c r="G51" s="29" t="s">
        <v>18</v>
      </c>
      <c r="H51" s="103" t="s">
        <v>14</v>
      </c>
      <c r="I51" s="104" t="s">
        <v>18</v>
      </c>
      <c r="J51" s="104" t="s">
        <v>19</v>
      </c>
      <c r="K51" s="105" t="s">
        <v>13</v>
      </c>
      <c r="L51" s="106" t="s">
        <v>20</v>
      </c>
      <c r="M51" s="106" t="s">
        <v>21</v>
      </c>
      <c r="N51" s="107" t="s">
        <v>22</v>
      </c>
    </row>
    <row r="52" customFormat="false" ht="12.75" hidden="false" customHeight="false" outlineLevel="0" collapsed="false">
      <c r="A52" s="52" t="n">
        <v>39</v>
      </c>
      <c r="B52" s="43" t="n">
        <v>284800</v>
      </c>
      <c r="C52" s="79" t="n">
        <v>284600</v>
      </c>
      <c r="D52" s="80" t="n">
        <v>23716.7</v>
      </c>
      <c r="E52" s="81" t="n">
        <v>790.6</v>
      </c>
      <c r="F52" s="79" t="n">
        <v>5696</v>
      </c>
      <c r="G52" s="81" t="n">
        <v>474.6</v>
      </c>
      <c r="H52" s="79" t="n">
        <v>278904</v>
      </c>
      <c r="I52" s="80" t="n">
        <v>23242.1</v>
      </c>
      <c r="J52" s="81" t="n">
        <v>774.8</v>
      </c>
      <c r="K52" s="52" t="n">
        <v>39</v>
      </c>
      <c r="L52" s="82" t="n">
        <v>230.9</v>
      </c>
      <c r="M52" s="58" t="n">
        <v>307.9</v>
      </c>
      <c r="N52" s="71" t="n">
        <v>69.3</v>
      </c>
    </row>
    <row r="53" customFormat="false" ht="12.75" hidden="false" customHeight="false" outlineLevel="0" collapsed="false">
      <c r="A53" s="52" t="n">
        <v>40</v>
      </c>
      <c r="B53" s="43" t="n">
        <v>289500</v>
      </c>
      <c r="C53" s="79" t="n">
        <v>289300</v>
      </c>
      <c r="D53" s="80" t="n">
        <v>24108.4</v>
      </c>
      <c r="E53" s="81" t="n">
        <v>803.7</v>
      </c>
      <c r="F53" s="79" t="n">
        <v>5790</v>
      </c>
      <c r="G53" s="81" t="n">
        <v>482.5</v>
      </c>
      <c r="H53" s="79" t="n">
        <v>283510</v>
      </c>
      <c r="I53" s="80" t="n">
        <v>23625.9</v>
      </c>
      <c r="J53" s="81" t="n">
        <v>787.6</v>
      </c>
      <c r="K53" s="52" t="n">
        <v>40</v>
      </c>
      <c r="L53" s="82" t="n">
        <v>234.7</v>
      </c>
      <c r="M53" s="58" t="n">
        <v>313</v>
      </c>
      <c r="N53" s="71" t="n">
        <v>70.4</v>
      </c>
    </row>
    <row r="54" customFormat="false" ht="12.75" hidden="false" customHeight="false" outlineLevel="0" collapsed="false">
      <c r="A54" s="52" t="n">
        <v>41</v>
      </c>
      <c r="B54" s="43" t="n">
        <v>294100</v>
      </c>
      <c r="C54" s="79" t="n">
        <v>293900</v>
      </c>
      <c r="D54" s="80" t="n">
        <v>24491.7</v>
      </c>
      <c r="E54" s="81" t="n">
        <v>816.4</v>
      </c>
      <c r="F54" s="79" t="n">
        <v>5882</v>
      </c>
      <c r="G54" s="81" t="n">
        <v>490.1</v>
      </c>
      <c r="H54" s="79" t="n">
        <v>288018</v>
      </c>
      <c r="I54" s="80" t="n">
        <v>24001.6</v>
      </c>
      <c r="J54" s="81" t="n">
        <v>800.1</v>
      </c>
      <c r="K54" s="52" t="n">
        <v>41</v>
      </c>
      <c r="L54" s="82" t="n">
        <v>238.5</v>
      </c>
      <c r="M54" s="58" t="n">
        <v>317.9</v>
      </c>
      <c r="N54" s="71" t="n">
        <v>71.5</v>
      </c>
    </row>
    <row r="55" customFormat="false" ht="12.75" hidden="false" customHeight="false" outlineLevel="0" collapsed="false">
      <c r="A55" s="52" t="n">
        <v>42</v>
      </c>
      <c r="B55" s="43" t="n">
        <v>299300</v>
      </c>
      <c r="C55" s="79" t="n">
        <v>299100</v>
      </c>
      <c r="D55" s="80" t="n">
        <v>24925</v>
      </c>
      <c r="E55" s="81" t="n">
        <v>830.9</v>
      </c>
      <c r="F55" s="79" t="n">
        <v>5986</v>
      </c>
      <c r="G55" s="81" t="n">
        <v>498.8</v>
      </c>
      <c r="H55" s="79" t="n">
        <v>293114</v>
      </c>
      <c r="I55" s="80" t="n">
        <v>24426.2</v>
      </c>
      <c r="J55" s="81" t="n">
        <v>814.3</v>
      </c>
      <c r="K55" s="52" t="n">
        <v>42</v>
      </c>
      <c r="L55" s="82" t="n">
        <v>242.7</v>
      </c>
      <c r="M55" s="58" t="n">
        <v>323.6</v>
      </c>
      <c r="N55" s="71" t="n">
        <v>72.8</v>
      </c>
    </row>
    <row r="56" customFormat="false" ht="12.75" hidden="false" customHeight="false" outlineLevel="0" collapsed="false">
      <c r="A56" s="52" t="n">
        <v>43</v>
      </c>
      <c r="B56" s="43" t="n">
        <v>304400</v>
      </c>
      <c r="C56" s="79" t="n">
        <v>304200</v>
      </c>
      <c r="D56" s="80" t="n">
        <v>25350</v>
      </c>
      <c r="E56" s="81" t="n">
        <v>845</v>
      </c>
      <c r="F56" s="79" t="n">
        <v>6088</v>
      </c>
      <c r="G56" s="81" t="n">
        <v>507.3</v>
      </c>
      <c r="H56" s="79" t="n">
        <v>298112</v>
      </c>
      <c r="I56" s="80" t="n">
        <v>24842.7</v>
      </c>
      <c r="J56" s="81" t="n">
        <v>828.1</v>
      </c>
      <c r="K56" s="52" t="n">
        <v>43</v>
      </c>
      <c r="L56" s="82" t="n">
        <v>246.8</v>
      </c>
      <c r="M56" s="58" t="n">
        <v>329.1</v>
      </c>
      <c r="N56" s="71" t="n">
        <v>74</v>
      </c>
    </row>
    <row r="57" customFormat="false" ht="12.75" hidden="false" customHeight="false" outlineLevel="0" collapsed="false">
      <c r="A57" s="52" t="n">
        <v>44</v>
      </c>
      <c r="B57" s="43" t="n">
        <v>309700</v>
      </c>
      <c r="C57" s="79" t="n">
        <v>309500</v>
      </c>
      <c r="D57" s="80" t="n">
        <v>25791.7</v>
      </c>
      <c r="E57" s="81" t="n">
        <v>859.8</v>
      </c>
      <c r="F57" s="79" t="n">
        <v>6194</v>
      </c>
      <c r="G57" s="81" t="n">
        <v>516.1</v>
      </c>
      <c r="H57" s="79" t="n">
        <v>303306</v>
      </c>
      <c r="I57" s="80" t="n">
        <v>25275.6</v>
      </c>
      <c r="J57" s="81" t="n">
        <v>842.6</v>
      </c>
      <c r="K57" s="52" t="n">
        <v>44</v>
      </c>
      <c r="L57" s="82" t="n">
        <v>251.1</v>
      </c>
      <c r="M57" s="58" t="n">
        <v>334.8</v>
      </c>
      <c r="N57" s="71" t="n">
        <v>75.3</v>
      </c>
    </row>
    <row r="58" customFormat="false" ht="12.75" hidden="false" customHeight="false" outlineLevel="0" collapsed="false">
      <c r="A58" s="52" t="n">
        <v>45</v>
      </c>
      <c r="B58" s="43" t="n">
        <v>315000</v>
      </c>
      <c r="C58" s="79" t="n">
        <v>314800</v>
      </c>
      <c r="D58" s="80" t="n">
        <v>26233.4</v>
      </c>
      <c r="E58" s="81" t="n">
        <v>874.5</v>
      </c>
      <c r="F58" s="79" t="n">
        <v>6300</v>
      </c>
      <c r="G58" s="81" t="n">
        <v>525</v>
      </c>
      <c r="H58" s="79" t="n">
        <v>308500</v>
      </c>
      <c r="I58" s="80" t="n">
        <v>25708.4</v>
      </c>
      <c r="J58" s="81" t="n">
        <v>857</v>
      </c>
      <c r="K58" s="52" t="n">
        <v>45</v>
      </c>
      <c r="L58" s="82" t="n">
        <v>255.4</v>
      </c>
      <c r="M58" s="58" t="n">
        <v>340.5</v>
      </c>
      <c r="N58" s="71" t="n">
        <v>76.6</v>
      </c>
    </row>
    <row r="59" customFormat="false" ht="12.75" hidden="false" customHeight="false" outlineLevel="0" collapsed="false">
      <c r="A59" s="52" t="n">
        <v>46</v>
      </c>
      <c r="B59" s="43" t="n">
        <v>320500</v>
      </c>
      <c r="C59" s="79" t="n">
        <v>320300</v>
      </c>
      <c r="D59" s="80" t="n">
        <v>26691.7</v>
      </c>
      <c r="E59" s="81" t="n">
        <v>889.8</v>
      </c>
      <c r="F59" s="79" t="n">
        <v>6410</v>
      </c>
      <c r="G59" s="81" t="n">
        <v>534.1</v>
      </c>
      <c r="H59" s="79" t="n">
        <v>313890</v>
      </c>
      <c r="I59" s="80" t="n">
        <v>26157.6</v>
      </c>
      <c r="J59" s="81" t="n">
        <v>872</v>
      </c>
      <c r="K59" s="52" t="n">
        <v>46</v>
      </c>
      <c r="L59" s="82" t="n">
        <v>259.9</v>
      </c>
      <c r="M59" s="58" t="n">
        <v>346.5</v>
      </c>
      <c r="N59" s="71" t="n">
        <v>78</v>
      </c>
    </row>
    <row r="60" customFormat="false" ht="12.75" hidden="false" customHeight="false" outlineLevel="0" collapsed="false">
      <c r="A60" s="52" t="n">
        <v>47</v>
      </c>
      <c r="B60" s="43" t="n">
        <v>326100</v>
      </c>
      <c r="C60" s="79" t="n">
        <v>325900</v>
      </c>
      <c r="D60" s="80" t="n">
        <v>27158.4</v>
      </c>
      <c r="E60" s="81" t="n">
        <v>905.3</v>
      </c>
      <c r="F60" s="79" t="n">
        <v>6522</v>
      </c>
      <c r="G60" s="81" t="n">
        <v>543.5</v>
      </c>
      <c r="H60" s="79" t="n">
        <v>319378</v>
      </c>
      <c r="I60" s="80" t="n">
        <v>26614.9</v>
      </c>
      <c r="J60" s="81" t="n">
        <v>887.2</v>
      </c>
      <c r="K60" s="52" t="n">
        <v>47</v>
      </c>
      <c r="L60" s="82" t="n">
        <v>264.4</v>
      </c>
      <c r="M60" s="58" t="n">
        <v>352.5</v>
      </c>
      <c r="N60" s="71" t="n">
        <v>79.3</v>
      </c>
    </row>
    <row r="61" customFormat="false" ht="12.75" hidden="false" customHeight="false" outlineLevel="0" collapsed="false">
      <c r="A61" s="52" t="n">
        <v>48</v>
      </c>
      <c r="B61" s="43" t="n">
        <v>331900</v>
      </c>
      <c r="C61" s="79" t="n">
        <v>331700</v>
      </c>
      <c r="D61" s="80" t="n">
        <v>27641.7</v>
      </c>
      <c r="E61" s="81" t="n">
        <v>921.4</v>
      </c>
      <c r="F61" s="79" t="n">
        <v>6638</v>
      </c>
      <c r="G61" s="81" t="n">
        <v>553.1</v>
      </c>
      <c r="H61" s="79" t="n">
        <v>325062</v>
      </c>
      <c r="I61" s="80" t="n">
        <v>27088.6</v>
      </c>
      <c r="J61" s="81" t="n">
        <v>903</v>
      </c>
      <c r="K61" s="52" t="n">
        <v>48</v>
      </c>
      <c r="L61" s="82" t="n">
        <v>269.1</v>
      </c>
      <c r="M61" s="58" t="n">
        <v>358.8</v>
      </c>
      <c r="N61" s="71" t="n">
        <v>80.7</v>
      </c>
    </row>
    <row r="62" customFormat="false" ht="12.75" hidden="false" customHeight="false" outlineLevel="0" collapsed="false">
      <c r="A62" s="52" t="n">
        <v>49</v>
      </c>
      <c r="B62" s="43" t="n">
        <v>337700</v>
      </c>
      <c r="C62" s="79" t="n">
        <v>337500</v>
      </c>
      <c r="D62" s="80" t="n">
        <v>28125</v>
      </c>
      <c r="E62" s="81" t="n">
        <v>937.5</v>
      </c>
      <c r="F62" s="79" t="n">
        <v>6754</v>
      </c>
      <c r="G62" s="81" t="n">
        <v>562.8</v>
      </c>
      <c r="H62" s="79" t="n">
        <v>330746</v>
      </c>
      <c r="I62" s="80" t="n">
        <v>27562.2</v>
      </c>
      <c r="J62" s="81" t="n">
        <v>918.8</v>
      </c>
      <c r="K62" s="52" t="n">
        <v>49</v>
      </c>
      <c r="L62" s="82" t="n">
        <v>273.8</v>
      </c>
      <c r="M62" s="58" t="n">
        <v>365.1</v>
      </c>
      <c r="N62" s="71" t="n">
        <v>82.1</v>
      </c>
    </row>
    <row r="63" customFormat="false" ht="12.75" hidden="false" customHeight="false" outlineLevel="0" collapsed="false">
      <c r="A63" s="52" t="n">
        <v>50</v>
      </c>
      <c r="B63" s="43" t="n">
        <v>343600</v>
      </c>
      <c r="C63" s="79" t="n">
        <v>343400</v>
      </c>
      <c r="D63" s="80" t="n">
        <v>28616.7</v>
      </c>
      <c r="E63" s="81" t="n">
        <v>953.9</v>
      </c>
      <c r="F63" s="79" t="n">
        <v>6872</v>
      </c>
      <c r="G63" s="81" t="n">
        <v>572.6</v>
      </c>
      <c r="H63" s="79" t="n">
        <v>336528</v>
      </c>
      <c r="I63" s="80" t="n">
        <v>28044.1</v>
      </c>
      <c r="J63" s="81" t="n">
        <v>934.9</v>
      </c>
      <c r="K63" s="52" t="n">
        <v>50</v>
      </c>
      <c r="L63" s="82" t="n">
        <v>278.6</v>
      </c>
      <c r="M63" s="58" t="n">
        <v>371.5</v>
      </c>
      <c r="N63" s="71" t="n">
        <v>83.6</v>
      </c>
    </row>
    <row r="64" customFormat="false" ht="12.75" hidden="false" customHeight="false" outlineLevel="0" collapsed="false">
      <c r="A64" s="52" t="n">
        <v>51</v>
      </c>
      <c r="B64" s="43" t="n">
        <v>349600</v>
      </c>
      <c r="C64" s="79" t="n">
        <v>349400</v>
      </c>
      <c r="D64" s="80" t="n">
        <v>29116.7</v>
      </c>
      <c r="E64" s="81" t="n">
        <v>970.6</v>
      </c>
      <c r="F64" s="79" t="n">
        <v>6992</v>
      </c>
      <c r="G64" s="81" t="n">
        <v>582.6</v>
      </c>
      <c r="H64" s="79" t="n">
        <v>342408</v>
      </c>
      <c r="I64" s="80" t="n">
        <v>28534.1</v>
      </c>
      <c r="J64" s="81" t="n">
        <v>951.2</v>
      </c>
      <c r="K64" s="52" t="n">
        <v>51</v>
      </c>
      <c r="L64" s="82" t="n">
        <v>283.5</v>
      </c>
      <c r="M64" s="58" t="n">
        <v>377.9</v>
      </c>
      <c r="N64" s="71" t="n">
        <v>85</v>
      </c>
    </row>
    <row r="65" customFormat="false" ht="12.75" hidden="false" customHeight="false" outlineLevel="0" collapsed="false">
      <c r="A65" s="52" t="n">
        <v>52</v>
      </c>
      <c r="B65" s="43" t="n">
        <v>355900</v>
      </c>
      <c r="C65" s="79" t="n">
        <v>355700</v>
      </c>
      <c r="D65" s="80" t="n">
        <v>29641.7</v>
      </c>
      <c r="E65" s="81" t="n">
        <v>988.1</v>
      </c>
      <c r="F65" s="79" t="n">
        <v>7118</v>
      </c>
      <c r="G65" s="81" t="n">
        <v>593.1</v>
      </c>
      <c r="H65" s="79" t="n">
        <v>348582</v>
      </c>
      <c r="I65" s="80" t="n">
        <v>29048.6</v>
      </c>
      <c r="J65" s="81" t="n">
        <v>968.3</v>
      </c>
      <c r="K65" s="52" t="n">
        <v>52</v>
      </c>
      <c r="L65" s="82" t="n">
        <v>288.6</v>
      </c>
      <c r="M65" s="58" t="n">
        <v>384.8</v>
      </c>
      <c r="N65" s="71" t="n">
        <v>86.6</v>
      </c>
    </row>
    <row r="66" customFormat="false" ht="12.75" hidden="false" customHeight="false" outlineLevel="0" collapsed="false">
      <c r="A66" s="52" t="n">
        <v>53</v>
      </c>
      <c r="B66" s="43" t="n">
        <v>362600</v>
      </c>
      <c r="C66" s="79" t="n">
        <v>362400</v>
      </c>
      <c r="D66" s="80" t="n">
        <v>30200</v>
      </c>
      <c r="E66" s="81" t="n">
        <v>1006.7</v>
      </c>
      <c r="F66" s="79" t="n">
        <v>7252</v>
      </c>
      <c r="G66" s="81" t="n">
        <v>604.3</v>
      </c>
      <c r="H66" s="79" t="n">
        <v>355148</v>
      </c>
      <c r="I66" s="80" t="n">
        <v>29595.7</v>
      </c>
      <c r="J66" s="81" t="n">
        <v>986.6</v>
      </c>
      <c r="K66" s="52" t="n">
        <v>53</v>
      </c>
      <c r="L66" s="82" t="n">
        <v>294</v>
      </c>
      <c r="M66" s="58" t="n">
        <v>392</v>
      </c>
      <c r="N66" s="71" t="n">
        <v>88.2</v>
      </c>
    </row>
    <row r="67" customFormat="false" ht="12.75" hidden="false" customHeight="false" outlineLevel="0" collapsed="false">
      <c r="A67" s="52" t="n">
        <v>54</v>
      </c>
      <c r="B67" s="43" t="n">
        <v>368800</v>
      </c>
      <c r="C67" s="79" t="n">
        <v>368600</v>
      </c>
      <c r="D67" s="80" t="n">
        <v>30716.7</v>
      </c>
      <c r="E67" s="81" t="n">
        <v>1023.9</v>
      </c>
      <c r="F67" s="79" t="n">
        <v>7376</v>
      </c>
      <c r="G67" s="81" t="n">
        <v>614.6</v>
      </c>
      <c r="H67" s="79" t="n">
        <v>361224</v>
      </c>
      <c r="I67" s="80" t="n">
        <v>30102.1</v>
      </c>
      <c r="J67" s="81" t="n">
        <v>1003.5</v>
      </c>
      <c r="K67" s="52" t="n">
        <v>54</v>
      </c>
      <c r="L67" s="82" t="n">
        <v>299</v>
      </c>
      <c r="M67" s="58" t="n">
        <v>398.7</v>
      </c>
      <c r="N67" s="71" t="n">
        <v>89.7</v>
      </c>
    </row>
    <row r="68" customFormat="false" ht="12.75" hidden="false" customHeight="false" outlineLevel="0" collapsed="false">
      <c r="A68" s="52" t="n">
        <v>55</v>
      </c>
      <c r="B68" s="43" t="n">
        <v>375500</v>
      </c>
      <c r="C68" s="79" t="n">
        <v>375300</v>
      </c>
      <c r="D68" s="80" t="n">
        <v>31275</v>
      </c>
      <c r="E68" s="81" t="n">
        <v>1042.5</v>
      </c>
      <c r="F68" s="79" t="n">
        <v>7510</v>
      </c>
      <c r="G68" s="81" t="n">
        <v>625.8</v>
      </c>
      <c r="H68" s="79" t="n">
        <v>367790</v>
      </c>
      <c r="I68" s="80" t="n">
        <v>30649.2</v>
      </c>
      <c r="J68" s="81" t="n">
        <v>1021.7</v>
      </c>
      <c r="K68" s="52" t="n">
        <v>55</v>
      </c>
      <c r="L68" s="82" t="n">
        <v>304.5</v>
      </c>
      <c r="M68" s="58" t="n">
        <v>405.9</v>
      </c>
      <c r="N68" s="71" t="n">
        <v>91.3</v>
      </c>
    </row>
    <row r="69" customFormat="false" ht="12.75" hidden="false" customHeight="false" outlineLevel="0" collapsed="false">
      <c r="A69" s="52" t="n">
        <v>56</v>
      </c>
      <c r="B69" s="43" t="n">
        <v>382200</v>
      </c>
      <c r="C69" s="79" t="n">
        <v>382000</v>
      </c>
      <c r="D69" s="80" t="n">
        <v>31833.4</v>
      </c>
      <c r="E69" s="81" t="n">
        <v>1061.2</v>
      </c>
      <c r="F69" s="79" t="n">
        <v>7644</v>
      </c>
      <c r="G69" s="81" t="n">
        <v>637</v>
      </c>
      <c r="H69" s="79" t="n">
        <v>374356</v>
      </c>
      <c r="I69" s="80" t="n">
        <v>31196.4</v>
      </c>
      <c r="J69" s="81" t="n">
        <v>1039.9</v>
      </c>
      <c r="K69" s="52" t="n">
        <v>56</v>
      </c>
      <c r="L69" s="82" t="n">
        <v>309.9</v>
      </c>
      <c r="M69" s="58" t="n">
        <v>413.2</v>
      </c>
      <c r="N69" s="71" t="n">
        <v>93</v>
      </c>
    </row>
    <row r="70" customFormat="false" ht="12.75" hidden="false" customHeight="false" outlineLevel="0" collapsed="false">
      <c r="A70" s="52" t="n">
        <v>57</v>
      </c>
      <c r="B70" s="43" t="n">
        <v>388900</v>
      </c>
      <c r="C70" s="79" t="n">
        <v>388700</v>
      </c>
      <c r="D70" s="80" t="n">
        <v>32391.7</v>
      </c>
      <c r="E70" s="81" t="n">
        <v>1079.8</v>
      </c>
      <c r="F70" s="79" t="n">
        <v>7778</v>
      </c>
      <c r="G70" s="81" t="n">
        <v>648.1</v>
      </c>
      <c r="H70" s="79" t="n">
        <v>380922</v>
      </c>
      <c r="I70" s="80" t="n">
        <v>31743.6</v>
      </c>
      <c r="J70" s="81" t="n">
        <v>1058.2</v>
      </c>
      <c r="K70" s="52" t="n">
        <v>57</v>
      </c>
      <c r="L70" s="82" t="n">
        <v>315.3</v>
      </c>
      <c r="M70" s="58" t="n">
        <v>420.4</v>
      </c>
      <c r="N70" s="71" t="n">
        <v>94.6</v>
      </c>
    </row>
    <row r="71" customFormat="false" ht="12.75" hidden="false" customHeight="false" outlineLevel="0" collapsed="false">
      <c r="A71" s="52" t="n">
        <v>58</v>
      </c>
      <c r="B71" s="43" t="n">
        <v>396100</v>
      </c>
      <c r="C71" s="79" t="n">
        <v>395900</v>
      </c>
      <c r="D71" s="80" t="n">
        <v>32991.7</v>
      </c>
      <c r="E71" s="81" t="n">
        <v>1099.8</v>
      </c>
      <c r="F71" s="79" t="n">
        <v>7922</v>
      </c>
      <c r="G71" s="81" t="n">
        <v>660.1</v>
      </c>
      <c r="H71" s="79" t="n">
        <v>387978</v>
      </c>
      <c r="I71" s="80" t="n">
        <v>32331.6</v>
      </c>
      <c r="J71" s="81" t="n">
        <v>1077.8</v>
      </c>
      <c r="K71" s="52" t="n">
        <v>58</v>
      </c>
      <c r="L71" s="82" t="n">
        <v>321.2</v>
      </c>
      <c r="M71" s="58" t="n">
        <v>428.2</v>
      </c>
      <c r="N71" s="71" t="n">
        <v>96.3</v>
      </c>
    </row>
    <row r="72" customFormat="false" ht="12.75" hidden="false" customHeight="false" outlineLevel="0" collapsed="false">
      <c r="A72" s="52" t="n">
        <v>59</v>
      </c>
      <c r="B72" s="43" t="n">
        <v>403300</v>
      </c>
      <c r="C72" s="79" t="n">
        <v>403100</v>
      </c>
      <c r="D72" s="80" t="n">
        <v>33591.7</v>
      </c>
      <c r="E72" s="81" t="n">
        <v>1119.8</v>
      </c>
      <c r="F72" s="79" t="n">
        <v>8066</v>
      </c>
      <c r="G72" s="81" t="n">
        <v>672.1</v>
      </c>
      <c r="H72" s="79" t="n">
        <v>395034</v>
      </c>
      <c r="I72" s="80" t="n">
        <v>32919.6</v>
      </c>
      <c r="J72" s="81" t="n">
        <v>1097.4</v>
      </c>
      <c r="K72" s="52" t="n">
        <v>59</v>
      </c>
      <c r="L72" s="82" t="n">
        <v>327</v>
      </c>
      <c r="M72" s="58" t="n">
        <v>436</v>
      </c>
      <c r="N72" s="71" t="n">
        <v>98.1</v>
      </c>
    </row>
    <row r="73" customFormat="false" ht="12.75" hidden="false" customHeight="false" outlineLevel="0" collapsed="false">
      <c r="A73" s="52" t="n">
        <v>60</v>
      </c>
      <c r="B73" s="43" t="n">
        <v>410500</v>
      </c>
      <c r="C73" s="79" t="n">
        <v>410300</v>
      </c>
      <c r="D73" s="80" t="n">
        <v>34191.7</v>
      </c>
      <c r="E73" s="81" t="n">
        <v>1139.8</v>
      </c>
      <c r="F73" s="79" t="n">
        <v>8210</v>
      </c>
      <c r="G73" s="81" t="n">
        <v>684.1</v>
      </c>
      <c r="H73" s="79" t="n">
        <v>402090</v>
      </c>
      <c r="I73" s="80" t="n">
        <v>33507.6</v>
      </c>
      <c r="J73" s="81" t="n">
        <v>1117</v>
      </c>
      <c r="K73" s="52" t="n">
        <v>60</v>
      </c>
      <c r="L73" s="82" t="n">
        <v>332.8</v>
      </c>
      <c r="M73" s="58" t="n">
        <v>443.8</v>
      </c>
      <c r="N73" s="71" t="n">
        <v>99.9</v>
      </c>
    </row>
    <row r="74" customFormat="false" ht="12.75" hidden="false" customHeight="false" outlineLevel="0" collapsed="false">
      <c r="A74" s="52" t="n">
        <v>61</v>
      </c>
      <c r="B74" s="43" t="n">
        <v>418300</v>
      </c>
      <c r="C74" s="79" t="n">
        <v>418100</v>
      </c>
      <c r="D74" s="80" t="n">
        <v>34841.7</v>
      </c>
      <c r="E74" s="81" t="n">
        <v>1161.4</v>
      </c>
      <c r="F74" s="79" t="n">
        <v>8366</v>
      </c>
      <c r="G74" s="81" t="n">
        <v>697.1</v>
      </c>
      <c r="H74" s="79" t="n">
        <v>409734</v>
      </c>
      <c r="I74" s="80" t="n">
        <v>34144.6</v>
      </c>
      <c r="J74" s="81" t="n">
        <v>1138.2</v>
      </c>
      <c r="K74" s="52" t="n">
        <v>61</v>
      </c>
      <c r="L74" s="82" t="n">
        <v>339.2</v>
      </c>
      <c r="M74" s="58" t="n">
        <v>452.2</v>
      </c>
      <c r="N74" s="71" t="n">
        <v>101.7</v>
      </c>
    </row>
    <row r="75" customFormat="false" ht="12.75" hidden="false" customHeight="false" outlineLevel="0" collapsed="false">
      <c r="A75" s="52" t="n">
        <v>62</v>
      </c>
      <c r="B75" s="43" t="n">
        <v>426500</v>
      </c>
      <c r="C75" s="79" t="n">
        <v>426300</v>
      </c>
      <c r="D75" s="80" t="n">
        <v>35525</v>
      </c>
      <c r="E75" s="81" t="n">
        <v>1184.2</v>
      </c>
      <c r="F75" s="79" t="n">
        <v>8530</v>
      </c>
      <c r="G75" s="81" t="n">
        <v>710.8</v>
      </c>
      <c r="H75" s="79" t="n">
        <v>417770</v>
      </c>
      <c r="I75" s="80" t="n">
        <v>34814.2</v>
      </c>
      <c r="J75" s="81" t="n">
        <v>1160.5</v>
      </c>
      <c r="K75" s="52" t="n">
        <v>62</v>
      </c>
      <c r="L75" s="82" t="n">
        <v>345.8</v>
      </c>
      <c r="M75" s="58" t="n">
        <v>461.1</v>
      </c>
      <c r="N75" s="71" t="n">
        <v>103.7</v>
      </c>
    </row>
    <row r="76" customFormat="false" ht="12.75" hidden="false" customHeight="false" outlineLevel="0" collapsed="false">
      <c r="A76" s="52" t="n">
        <v>63</v>
      </c>
      <c r="B76" s="43" t="n">
        <v>434800</v>
      </c>
      <c r="C76" s="79" t="n">
        <v>434600</v>
      </c>
      <c r="D76" s="80" t="n">
        <v>36216.7</v>
      </c>
      <c r="E76" s="81" t="n">
        <v>1207.3</v>
      </c>
      <c r="F76" s="79" t="n">
        <v>8696</v>
      </c>
      <c r="G76" s="81" t="n">
        <v>724.6</v>
      </c>
      <c r="H76" s="79" t="n">
        <v>425904</v>
      </c>
      <c r="I76" s="80" t="n">
        <v>35492.1</v>
      </c>
      <c r="J76" s="81" t="n">
        <v>1183.1</v>
      </c>
      <c r="K76" s="52" t="n">
        <v>63</v>
      </c>
      <c r="L76" s="82" t="n">
        <v>352.5</v>
      </c>
      <c r="M76" s="58" t="n">
        <v>470.1</v>
      </c>
      <c r="N76" s="71" t="n">
        <v>105.8</v>
      </c>
    </row>
    <row r="77" customFormat="false" ht="12.75" hidden="false" customHeight="false" outlineLevel="0" collapsed="false">
      <c r="A77" s="52" t="n">
        <v>64</v>
      </c>
      <c r="B77" s="43" t="n">
        <v>443000</v>
      </c>
      <c r="C77" s="79" t="n">
        <v>442800</v>
      </c>
      <c r="D77" s="80" t="n">
        <v>36900</v>
      </c>
      <c r="E77" s="81" t="n">
        <v>1230</v>
      </c>
      <c r="F77" s="79" t="n">
        <v>8860</v>
      </c>
      <c r="G77" s="81" t="n">
        <v>738.3</v>
      </c>
      <c r="H77" s="79" t="n">
        <v>433940</v>
      </c>
      <c r="I77" s="80" t="n">
        <v>36161.7</v>
      </c>
      <c r="J77" s="81" t="n">
        <v>1205.4</v>
      </c>
      <c r="K77" s="52" t="n">
        <v>64</v>
      </c>
      <c r="L77" s="82" t="n">
        <v>359.2</v>
      </c>
      <c r="M77" s="58" t="n">
        <v>478.9</v>
      </c>
      <c r="N77" s="71" t="n">
        <v>107.8</v>
      </c>
    </row>
    <row r="78" customFormat="false" ht="12.75" hidden="false" customHeight="false" outlineLevel="0" collapsed="false">
      <c r="A78" s="52" t="n">
        <v>65</v>
      </c>
      <c r="B78" s="43" t="n">
        <v>451300</v>
      </c>
      <c r="C78" s="79" t="n">
        <v>451100</v>
      </c>
      <c r="D78" s="80" t="n">
        <v>37591.7</v>
      </c>
      <c r="E78" s="81" t="n">
        <v>1253.1</v>
      </c>
      <c r="F78" s="79" t="n">
        <v>9026</v>
      </c>
      <c r="G78" s="81" t="n">
        <v>752.1</v>
      </c>
      <c r="H78" s="79" t="n">
        <v>442074</v>
      </c>
      <c r="I78" s="80" t="n">
        <v>36839.6</v>
      </c>
      <c r="J78" s="81" t="n">
        <v>1228</v>
      </c>
      <c r="K78" s="52" t="n">
        <v>65</v>
      </c>
      <c r="L78" s="82" t="n">
        <v>365.9</v>
      </c>
      <c r="M78" s="58" t="n">
        <v>487.9</v>
      </c>
      <c r="N78" s="71" t="n">
        <v>109.8</v>
      </c>
    </row>
    <row r="79" customFormat="false" ht="12.75" hidden="false" customHeight="false" outlineLevel="0" collapsed="false">
      <c r="A79" s="52" t="n">
        <v>66</v>
      </c>
      <c r="B79" s="43" t="n">
        <v>459500</v>
      </c>
      <c r="C79" s="79" t="n">
        <v>459300</v>
      </c>
      <c r="D79" s="80" t="n">
        <v>38275</v>
      </c>
      <c r="E79" s="81" t="n">
        <v>1275.9</v>
      </c>
      <c r="F79" s="79" t="n">
        <v>9190</v>
      </c>
      <c r="G79" s="81" t="n">
        <v>765.8</v>
      </c>
      <c r="H79" s="79" t="n">
        <v>450110</v>
      </c>
      <c r="I79" s="80" t="n">
        <v>37509.2</v>
      </c>
      <c r="J79" s="81" t="n">
        <v>1250.4</v>
      </c>
      <c r="K79" s="52" t="n">
        <v>66</v>
      </c>
      <c r="L79" s="82" t="n">
        <v>372.6</v>
      </c>
      <c r="M79" s="58" t="n">
        <v>496.8</v>
      </c>
      <c r="N79" s="71" t="n">
        <v>111.8</v>
      </c>
    </row>
    <row r="80" customFormat="false" ht="12.75" hidden="false" customHeight="false" outlineLevel="0" collapsed="false">
      <c r="A80" s="52" t="n">
        <v>67</v>
      </c>
      <c r="B80" s="43" t="n">
        <v>467800</v>
      </c>
      <c r="C80" s="79" t="n">
        <v>467600</v>
      </c>
      <c r="D80" s="80" t="n">
        <v>38966.7</v>
      </c>
      <c r="E80" s="81" t="n">
        <v>1298.9</v>
      </c>
      <c r="F80" s="79" t="n">
        <v>9356</v>
      </c>
      <c r="G80" s="81" t="n">
        <v>779.6</v>
      </c>
      <c r="H80" s="79" t="n">
        <v>458244</v>
      </c>
      <c r="I80" s="80" t="n">
        <v>38187.1</v>
      </c>
      <c r="J80" s="81" t="n">
        <v>1273</v>
      </c>
      <c r="K80" s="52" t="n">
        <v>67</v>
      </c>
      <c r="L80" s="82" t="n">
        <v>379.3</v>
      </c>
      <c r="M80" s="58" t="n">
        <v>505.7</v>
      </c>
      <c r="N80" s="71" t="n">
        <v>113.8</v>
      </c>
    </row>
    <row r="81" customFormat="false" ht="12.75" hidden="false" customHeight="false" outlineLevel="0" collapsed="false">
      <c r="A81" s="52" t="n">
        <v>68</v>
      </c>
      <c r="B81" s="43" t="n">
        <v>476000</v>
      </c>
      <c r="C81" s="79" t="n">
        <v>475800</v>
      </c>
      <c r="D81" s="80" t="n">
        <v>39650</v>
      </c>
      <c r="E81" s="81" t="n">
        <v>1321.7</v>
      </c>
      <c r="F81" s="79" t="n">
        <v>9520</v>
      </c>
      <c r="G81" s="81" t="n">
        <v>793.3</v>
      </c>
      <c r="H81" s="79" t="n">
        <v>466280</v>
      </c>
      <c r="I81" s="80" t="n">
        <v>38856.7</v>
      </c>
      <c r="J81" s="81" t="n">
        <v>1295.3</v>
      </c>
      <c r="K81" s="52" t="n">
        <v>68</v>
      </c>
      <c r="L81" s="82" t="n">
        <v>385.9</v>
      </c>
      <c r="M81" s="58" t="n">
        <v>514.6</v>
      </c>
      <c r="N81" s="71" t="n">
        <v>115.8</v>
      </c>
    </row>
    <row r="82" customFormat="false" ht="12.75" hidden="false" customHeight="false" outlineLevel="0" collapsed="false">
      <c r="A82" s="52" t="n">
        <v>69</v>
      </c>
      <c r="B82" s="43" t="n">
        <v>485300</v>
      </c>
      <c r="C82" s="79" t="n">
        <v>485100</v>
      </c>
      <c r="D82" s="80" t="n">
        <v>40425</v>
      </c>
      <c r="E82" s="81" t="n">
        <v>1347.5</v>
      </c>
      <c r="F82" s="79" t="n">
        <v>9706</v>
      </c>
      <c r="G82" s="81" t="n">
        <v>808.8</v>
      </c>
      <c r="H82" s="79" t="n">
        <v>475394</v>
      </c>
      <c r="I82" s="80" t="n">
        <v>39616.2</v>
      </c>
      <c r="J82" s="81" t="n">
        <v>1320.6</v>
      </c>
      <c r="K82" s="52" t="n">
        <v>69</v>
      </c>
      <c r="L82" s="82" t="n">
        <v>393.5</v>
      </c>
      <c r="M82" s="58" t="n">
        <v>524.6</v>
      </c>
      <c r="N82" s="71" t="n">
        <v>118</v>
      </c>
    </row>
    <row r="83" customFormat="false" ht="12.75" hidden="false" customHeight="false" outlineLevel="0" collapsed="false">
      <c r="A83" s="52" t="n">
        <v>70</v>
      </c>
      <c r="B83" s="43" t="n">
        <v>494600</v>
      </c>
      <c r="C83" s="79" t="n">
        <v>494400</v>
      </c>
      <c r="D83" s="80" t="n">
        <v>41200</v>
      </c>
      <c r="E83" s="81" t="n">
        <v>1373.4</v>
      </c>
      <c r="F83" s="79" t="n">
        <v>9892</v>
      </c>
      <c r="G83" s="81" t="n">
        <v>824.3</v>
      </c>
      <c r="H83" s="79" t="n">
        <v>484508</v>
      </c>
      <c r="I83" s="80" t="n">
        <v>40375.7</v>
      </c>
      <c r="J83" s="81" t="n">
        <v>1345.9</v>
      </c>
      <c r="K83" s="52" t="n">
        <v>70</v>
      </c>
      <c r="L83" s="82" t="n">
        <v>401</v>
      </c>
      <c r="M83" s="58" t="n">
        <v>534.7</v>
      </c>
      <c r="N83" s="71" t="n">
        <v>120.3</v>
      </c>
    </row>
    <row r="84" customFormat="false" ht="12.75" hidden="false" customHeight="false" outlineLevel="0" collapsed="false">
      <c r="A84" s="52" t="n">
        <v>71</v>
      </c>
      <c r="B84" s="43" t="n">
        <v>507000</v>
      </c>
      <c r="C84" s="79" t="n">
        <v>506800</v>
      </c>
      <c r="D84" s="80" t="n">
        <v>42233.4</v>
      </c>
      <c r="E84" s="81" t="n">
        <v>1407.8</v>
      </c>
      <c r="F84" s="79" t="n">
        <v>10140</v>
      </c>
      <c r="G84" s="81" t="n">
        <v>845</v>
      </c>
      <c r="H84" s="79" t="n">
        <v>496660</v>
      </c>
      <c r="I84" s="80" t="n">
        <v>41388.4</v>
      </c>
      <c r="J84" s="81" t="n">
        <v>1379.7</v>
      </c>
      <c r="K84" s="52" t="n">
        <v>71</v>
      </c>
      <c r="L84" s="82" t="n">
        <v>411.1</v>
      </c>
      <c r="M84" s="58" t="n">
        <v>548.1</v>
      </c>
      <c r="N84" s="71" t="n">
        <v>123.3</v>
      </c>
    </row>
    <row r="85" customFormat="false" ht="12.75" hidden="false" customHeight="false" outlineLevel="0" collapsed="false">
      <c r="A85" s="52" t="n">
        <v>72</v>
      </c>
      <c r="B85" s="43" t="n">
        <v>516200</v>
      </c>
      <c r="C85" s="79" t="n">
        <v>516000</v>
      </c>
      <c r="D85" s="80" t="n">
        <v>43000</v>
      </c>
      <c r="E85" s="81" t="n">
        <v>1433.4</v>
      </c>
      <c r="F85" s="79" t="n">
        <v>10324</v>
      </c>
      <c r="G85" s="81" t="n">
        <v>860.3</v>
      </c>
      <c r="H85" s="79" t="n">
        <v>505676</v>
      </c>
      <c r="I85" s="80" t="n">
        <v>42139.7</v>
      </c>
      <c r="J85" s="81" t="n">
        <v>1404.7</v>
      </c>
      <c r="K85" s="52" t="n">
        <v>72</v>
      </c>
      <c r="L85" s="82" t="n">
        <v>418.5</v>
      </c>
      <c r="M85" s="58" t="n">
        <v>558.1</v>
      </c>
      <c r="N85" s="71" t="n">
        <v>125.6</v>
      </c>
    </row>
    <row r="86" customFormat="false" ht="12.75" hidden="false" customHeight="false" outlineLevel="0" collapsed="false">
      <c r="A86" s="52" t="n">
        <v>73</v>
      </c>
      <c r="B86" s="43" t="n">
        <v>525500</v>
      </c>
      <c r="C86" s="79" t="n">
        <v>525300</v>
      </c>
      <c r="D86" s="80" t="n">
        <v>43775</v>
      </c>
      <c r="E86" s="81" t="n">
        <v>1459.2</v>
      </c>
      <c r="F86" s="79" t="n">
        <v>10510</v>
      </c>
      <c r="G86" s="81" t="n">
        <v>875.8</v>
      </c>
      <c r="H86" s="79" t="n">
        <v>514790</v>
      </c>
      <c r="I86" s="80" t="n">
        <v>42899.2</v>
      </c>
      <c r="J86" s="81" t="n">
        <v>1430</v>
      </c>
      <c r="K86" s="52" t="n">
        <v>73</v>
      </c>
      <c r="L86" s="82" t="n">
        <v>426.1</v>
      </c>
      <c r="M86" s="58" t="n">
        <v>568.1</v>
      </c>
      <c r="N86" s="71" t="n">
        <v>127.8</v>
      </c>
    </row>
    <row r="87" customFormat="false" ht="12.75" hidden="false" customHeight="false" outlineLevel="0" collapsed="false">
      <c r="A87" s="52" t="n">
        <v>74</v>
      </c>
      <c r="B87" s="43" t="n">
        <v>535300</v>
      </c>
      <c r="C87" s="79" t="n">
        <v>535100</v>
      </c>
      <c r="D87" s="80" t="n">
        <v>44591.7</v>
      </c>
      <c r="E87" s="81" t="n">
        <v>1486.4</v>
      </c>
      <c r="F87" s="79" t="n">
        <v>10706</v>
      </c>
      <c r="G87" s="81" t="n">
        <v>892.1</v>
      </c>
      <c r="H87" s="79" t="n">
        <v>524394</v>
      </c>
      <c r="I87" s="80" t="n">
        <v>43699.6</v>
      </c>
      <c r="J87" s="81" t="n">
        <v>1456.7</v>
      </c>
      <c r="K87" s="52" t="n">
        <v>74</v>
      </c>
      <c r="L87" s="82" t="n">
        <v>434</v>
      </c>
      <c r="M87" s="58" t="n">
        <v>578.7</v>
      </c>
      <c r="N87" s="71" t="n">
        <v>130.2</v>
      </c>
    </row>
    <row r="88" customFormat="false" ht="12.75" hidden="false" customHeight="false" outlineLevel="0" collapsed="false">
      <c r="A88" s="52" t="n">
        <v>75</v>
      </c>
      <c r="B88" s="43" t="n">
        <v>546000</v>
      </c>
      <c r="C88" s="79" t="n">
        <v>545800</v>
      </c>
      <c r="D88" s="80" t="n">
        <v>45483.4</v>
      </c>
      <c r="E88" s="81" t="n">
        <v>1516.2</v>
      </c>
      <c r="F88" s="79" t="n">
        <v>10920</v>
      </c>
      <c r="G88" s="81" t="n">
        <v>910</v>
      </c>
      <c r="H88" s="79" t="n">
        <v>534880</v>
      </c>
      <c r="I88" s="80" t="n">
        <v>44573.4</v>
      </c>
      <c r="J88" s="81" t="n">
        <v>1485.8</v>
      </c>
      <c r="K88" s="52" t="n">
        <v>75</v>
      </c>
      <c r="L88" s="82" t="n">
        <v>442.7</v>
      </c>
      <c r="M88" s="58" t="n">
        <v>590.3</v>
      </c>
      <c r="N88" s="71" t="n">
        <v>132.8</v>
      </c>
    </row>
    <row r="89" customFormat="false" ht="12.75" hidden="false" customHeight="false" outlineLevel="0" collapsed="false">
      <c r="A89" s="52" t="n">
        <v>76</v>
      </c>
      <c r="B89" s="43" t="n">
        <v>560900</v>
      </c>
      <c r="C89" s="79" t="n">
        <v>560700</v>
      </c>
      <c r="D89" s="80" t="n">
        <v>46725</v>
      </c>
      <c r="E89" s="81" t="n">
        <v>1557.5</v>
      </c>
      <c r="F89" s="79" t="n">
        <v>11218</v>
      </c>
      <c r="G89" s="81" t="n">
        <v>934.8</v>
      </c>
      <c r="H89" s="79" t="n">
        <v>549482</v>
      </c>
      <c r="I89" s="80" t="n">
        <v>45790.2</v>
      </c>
      <c r="J89" s="81" t="n">
        <v>1526.4</v>
      </c>
      <c r="K89" s="52" t="n">
        <v>76</v>
      </c>
      <c r="L89" s="82" t="n">
        <v>454.8</v>
      </c>
      <c r="M89" s="58" t="n">
        <v>606.4</v>
      </c>
      <c r="N89" s="71" t="n">
        <v>136.4</v>
      </c>
    </row>
    <row r="90" customFormat="false" ht="12.75" hidden="false" customHeight="false" outlineLevel="0" collapsed="false">
      <c r="A90" s="52" t="n">
        <v>77</v>
      </c>
      <c r="B90" s="43" t="n">
        <v>575700</v>
      </c>
      <c r="C90" s="79" t="n">
        <v>575500</v>
      </c>
      <c r="D90" s="80" t="n">
        <v>47958.4</v>
      </c>
      <c r="E90" s="81" t="n">
        <v>1598.7</v>
      </c>
      <c r="F90" s="79" t="n">
        <v>11514</v>
      </c>
      <c r="G90" s="81" t="n">
        <v>959.5</v>
      </c>
      <c r="H90" s="79" t="n">
        <v>563986</v>
      </c>
      <c r="I90" s="80" t="n">
        <v>46998.9</v>
      </c>
      <c r="J90" s="81" t="n">
        <v>1566.7</v>
      </c>
      <c r="K90" s="52" t="n">
        <v>77</v>
      </c>
      <c r="L90" s="82" t="n">
        <v>466.8</v>
      </c>
      <c r="M90" s="58" t="n">
        <v>622.4</v>
      </c>
      <c r="N90" s="71" t="n">
        <v>140</v>
      </c>
    </row>
    <row r="91" customFormat="false" ht="12.75" hidden="false" customHeight="false" outlineLevel="0" collapsed="false">
      <c r="A91" s="52" t="n">
        <v>78</v>
      </c>
      <c r="B91" s="43" t="n">
        <v>595600</v>
      </c>
      <c r="C91" s="79" t="n">
        <v>595400</v>
      </c>
      <c r="D91" s="80" t="n">
        <v>49616.7</v>
      </c>
      <c r="E91" s="81" t="n">
        <v>1653.9</v>
      </c>
      <c r="F91" s="79" t="n">
        <v>11912</v>
      </c>
      <c r="G91" s="81" t="n">
        <v>992.6</v>
      </c>
      <c r="H91" s="79" t="n">
        <v>583488</v>
      </c>
      <c r="I91" s="80" t="n">
        <v>48624.1</v>
      </c>
      <c r="J91" s="81" t="n">
        <v>1620.9</v>
      </c>
      <c r="K91" s="52" t="n">
        <v>78</v>
      </c>
      <c r="L91" s="82" t="n">
        <v>482.9</v>
      </c>
      <c r="M91" s="58" t="n">
        <v>643.9</v>
      </c>
      <c r="N91" s="71" t="n">
        <v>144.9</v>
      </c>
    </row>
    <row r="92" customFormat="false" ht="12.75" hidden="false" customHeight="false" outlineLevel="0" collapsed="false">
      <c r="A92" s="62" t="n">
        <v>79</v>
      </c>
      <c r="B92" s="72" t="n">
        <v>615400</v>
      </c>
      <c r="C92" s="87" t="n">
        <v>615200</v>
      </c>
      <c r="D92" s="29" t="n">
        <v>51266.7</v>
      </c>
      <c r="E92" s="88" t="n">
        <v>1708.9</v>
      </c>
      <c r="F92" s="87" t="n">
        <v>12308</v>
      </c>
      <c r="G92" s="88" t="n">
        <v>1025.6</v>
      </c>
      <c r="H92" s="87" t="n">
        <v>602892</v>
      </c>
      <c r="I92" s="29" t="n">
        <v>50241.1</v>
      </c>
      <c r="J92" s="88" t="n">
        <v>1674.8</v>
      </c>
      <c r="K92" s="62" t="n">
        <v>79</v>
      </c>
      <c r="L92" s="89" t="n">
        <v>499</v>
      </c>
      <c r="M92" s="68" t="n">
        <v>665.3</v>
      </c>
      <c r="N92" s="73" t="n">
        <v>149.7</v>
      </c>
    </row>
    <row r="94" customFormat="false" ht="12.75" hidden="false" customHeight="false" outlineLevel="0" collapsed="false">
      <c r="A94" s="0" t="s">
        <v>29</v>
      </c>
    </row>
    <row r="95" customFormat="false" ht="12.75" hidden="false" customHeight="false" outlineLevel="0" collapsed="false">
      <c r="A95" s="0" t="s">
        <v>30</v>
      </c>
    </row>
    <row r="96" customFormat="false" ht="12.75" hidden="false" customHeight="false" outlineLevel="0" collapsed="false">
      <c r="A96" s="0" t="s">
        <v>31</v>
      </c>
    </row>
    <row r="97" customFormat="false" ht="12.75" hidden="false" customHeight="false" outlineLevel="0" collapsed="false">
      <c r="A97" s="0" t="s">
        <v>32</v>
      </c>
    </row>
    <row r="98" customFormat="false" ht="12.75" hidden="false" customHeight="false" outlineLevel="0" collapsed="false">
      <c r="A98" s="0" t="s">
        <v>33</v>
      </c>
    </row>
  </sheetData>
  <mergeCells count="3">
    <mergeCell ref="L7:M7"/>
    <mergeCell ref="C8:E8"/>
    <mergeCell ref="L8:M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06:32:03Z</dcterms:created>
  <dc:creator>Hans Atle Gullestad</dc:creator>
  <dc:description/>
  <dc:language>en-US</dc:language>
  <cp:lastModifiedBy>Ove Jan Kvammen</cp:lastModifiedBy>
  <cp:lastPrinted>2002-05-13T13:04:23Z</cp:lastPrinted>
  <dcterms:modified xsi:type="dcterms:W3CDTF">2002-08-01T12:56:12Z</dcterms:modified>
  <cp:revision>0</cp:revision>
  <dc:subject/>
  <dc:title/>
</cp:coreProperties>
</file>