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name="KGd" vbProcedure="false">Ark1!$H$8</definedName>
    <definedName function="false" hidden="false" name="KGo" vbProcedure="false">Ark1!$K$8</definedName>
    <definedName function="false" hidden="false" name="L" vbProcedure="false">Ark1!$B$7</definedName>
    <definedName function="false" hidden="false" name="RoV" vbProcedure="false">Ark1!$E$6</definedName>
    <definedName function="false" hidden="false" name="S" vbProcedure="false">Ark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Stabilitet av flytende elementer med kvadratisk tverrsnitt, variabel egenvekt og tyngdepunkt i geometrisk senter.</t>
  </si>
  <si>
    <t xml:space="preserve">Hoveddimesjoner:</t>
  </si>
  <si>
    <t xml:space="preserve">Sidekant:</t>
  </si>
  <si>
    <t xml:space="preserve">m</t>
  </si>
  <si>
    <t xml:space="preserve">Tetthet vann: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Lengde:</t>
  </si>
  <si>
    <t xml:space="preserve">      Diagonal stilling, KG =</t>
  </si>
  <si>
    <t xml:space="preserve">        Opprett stilling, KG =</t>
  </si>
  <si>
    <t xml:space="preserve">Tetthet</t>
  </si>
  <si>
    <t xml:space="preserve">Vekt (kg)</t>
  </si>
  <si>
    <t xml:space="preserve">Volumdepl.</t>
  </si>
  <si>
    <t xml:space="preserve">Vått tvsn.ar.</t>
  </si>
  <si>
    <t xml:space="preserve">Dypgang</t>
  </si>
  <si>
    <t xml:space="preserve">KB</t>
  </si>
  <si>
    <t xml:space="preserve">Vannl.br.</t>
  </si>
  <si>
    <t xml:space="preserve">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20"/>
      <color rgb="FF000000"/>
      <name val="Arial"/>
      <family val="2"/>
    </font>
    <font>
      <sz val="11.75"/>
      <color rgb="FF000000"/>
      <name val="Arial"/>
      <family val="2"/>
    </font>
    <font>
      <sz val="16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GM som funksjon av materialtetthet</a:t>
            </a:r>
          </a:p>
        </c:rich>
      </c:tx>
      <c:layout>
        <c:manualLayout>
          <c:xMode val="edge"/>
          <c:yMode val="edge"/>
          <c:x val="0.333780863186849"/>
          <c:y val="0.0304928556636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64693169166"/>
          <c:y val="0.0852661006419549"/>
          <c:w val="0.928613530683083"/>
          <c:h val="0.870159453302961"/>
        </c:manualLayout>
      </c:layout>
      <c:scatterChart>
        <c:scatterStyle val="line"/>
        <c:varyColors val="0"/>
        <c:ser>
          <c:idx val="0"/>
          <c:order val="0"/>
          <c:tx>
            <c:strRef>
              <c:f>"GM diagonal"</c:f>
              <c:strCache>
                <c:ptCount val="1"/>
                <c:pt idx="0">
                  <c:v>GM diago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0:$A$59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Ark1!$H$10:$H$59</c:f>
              <c:numCache>
                <c:formatCode>General</c:formatCode>
                <c:ptCount val="50"/>
                <c:pt idx="0">
                  <c:v>-0.518544972870135</c:v>
                </c:pt>
                <c:pt idx="1">
                  <c:v>-0.440440114519881</c:v>
                </c:pt>
                <c:pt idx="2">
                  <c:v>-0.380508148815457</c:v>
                </c:pt>
                <c:pt idx="3">
                  <c:v>-0.329983164553722</c:v>
                </c:pt>
                <c:pt idx="4">
                  <c:v>-0.285469759830764</c:v>
                </c:pt>
                <c:pt idx="5">
                  <c:v>-0.245226565834847</c:v>
                </c:pt>
                <c:pt idx="6">
                  <c:v>-0.208219129616689</c:v>
                </c:pt>
                <c:pt idx="7">
                  <c:v>-0.173773447853214</c:v>
                </c:pt>
                <c:pt idx="8">
                  <c:v>-0.141421356237309</c:v>
                </c:pt>
                <c:pt idx="9">
                  <c:v>-0.110821987186604</c:v>
                </c:pt>
                <c:pt idx="10">
                  <c:v>-0.0817180132100902</c:v>
                </c:pt>
                <c:pt idx="11">
                  <c:v>-0.0539095164443667</c:v>
                </c:pt>
                <c:pt idx="12">
                  <c:v>-0.0272375127075094</c:v>
                </c:pt>
                <c:pt idx="13">
                  <c:v>-0.00157309823599006</c:v>
                </c:pt>
                <c:pt idx="14">
                  <c:v>0.023189962153674</c:v>
                </c:pt>
                <c:pt idx="15">
                  <c:v>0.0471404520791032</c:v>
                </c:pt>
                <c:pt idx="16">
                  <c:v>0.0703534714594924</c:v>
                </c:pt>
                <c:pt idx="17">
                  <c:v>0.0928932188134524</c:v>
                </c:pt>
                <c:pt idx="18">
                  <c:v>0.114815085875983</c:v>
                </c:pt>
                <c:pt idx="19">
                  <c:v>0.13616726152502</c:v>
                </c:pt>
                <c:pt idx="20">
                  <c:v>0.156991978601167</c:v>
                </c:pt>
                <c:pt idx="21">
                  <c:v>0.177326496241559</c:v>
                </c:pt>
                <c:pt idx="22">
                  <c:v>0.197203883230155</c:v>
                </c:pt>
                <c:pt idx="23">
                  <c:v>0.216653649516854</c:v>
                </c:pt>
                <c:pt idx="24">
                  <c:v>0.235702260395516</c:v>
                </c:pt>
                <c:pt idx="25">
                  <c:v>0.199987984169403</c:v>
                </c:pt>
                <c:pt idx="26">
                  <c:v>0.167988493121984</c:v>
                </c:pt>
                <c:pt idx="27">
                  <c:v>0.139327961332653</c:v>
                </c:pt>
                <c:pt idx="28">
                  <c:v>0.113683846573259</c:v>
                </c:pt>
                <c:pt idx="29">
                  <c:v>0.0907781743500135</c:v>
                </c:pt>
                <c:pt idx="30">
                  <c:v>0.0703705365046344</c:v>
                </c:pt>
                <c:pt idx="31">
                  <c:v>0.0522524355825669</c:v>
                </c:pt>
                <c:pt idx="32">
                  <c:v>0.0362426974185264</c:v>
                </c:pt>
                <c:pt idx="33">
                  <c:v>0.022183742154872</c:v>
                </c:pt>
                <c:pt idx="34">
                  <c:v>0.00993855520871723</c:v>
                </c:pt>
                <c:pt idx="35">
                  <c:v>-0.000611760425107244</c:v>
                </c:pt>
                <c:pt idx="36">
                  <c:v>-0.00956993689723307</c:v>
                </c:pt>
                <c:pt idx="37">
                  <c:v>-0.017024057824537</c:v>
                </c:pt>
                <c:pt idx="38">
                  <c:v>-0.0230486703925896</c:v>
                </c:pt>
                <c:pt idx="39">
                  <c:v>-0.0277054967966509</c:v>
                </c:pt>
                <c:pt idx="40">
                  <c:v>-0.0310437123447753</c:v>
                </c:pt>
                <c:pt idx="41">
                  <c:v>-0.0330997043529933</c:v>
                </c:pt>
                <c:pt idx="42">
                  <c:v>-0.0338961373794611</c:v>
                </c:pt>
                <c:pt idx="43">
                  <c:v>-0.0334399862502064</c:v>
                </c:pt>
                <c:pt idx="44">
                  <c:v>-0.0317188622034181</c:v>
                </c:pt>
                <c:pt idx="45">
                  <c:v>-0.0286941882220628</c:v>
                </c:pt>
                <c:pt idx="46">
                  <c:v>-0.0242877541797101</c:v>
                </c:pt>
                <c:pt idx="47">
                  <c:v>-0.0183516714383284</c:v>
                </c:pt>
                <c:pt idx="48">
                  <c:v>-0.0105825504667374</c:v>
                </c:pt>
                <c:pt idx="4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M opprett"</c:f>
              <c:strCache>
                <c:ptCount val="1"/>
                <c:pt idx="0">
                  <c:v>GM oppret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10:$A$59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Ark1!$K$10:$K$59</c:f>
              <c:numCache>
                <c:formatCode>General</c:formatCode>
                <c:ptCount val="50"/>
                <c:pt idx="0">
                  <c:v>3.67666666666667</c:v>
                </c:pt>
                <c:pt idx="1">
                  <c:v>1.60333333333333</c:v>
                </c:pt>
                <c:pt idx="2">
                  <c:v>0.918888888888889</c:v>
                </c:pt>
                <c:pt idx="3">
                  <c:v>0.581666666666667</c:v>
                </c:pt>
                <c:pt idx="4">
                  <c:v>0.383333333333333</c:v>
                </c:pt>
                <c:pt idx="5">
                  <c:v>0.254444444444445</c:v>
                </c:pt>
                <c:pt idx="6">
                  <c:v>0.165238095238095</c:v>
                </c:pt>
                <c:pt idx="7">
                  <c:v>0.100833333333333</c:v>
                </c:pt>
                <c:pt idx="8">
                  <c:v>0.0529629629629629</c:v>
                </c:pt>
                <c:pt idx="9">
                  <c:v>0.0166666666666666</c:v>
                </c:pt>
                <c:pt idx="10">
                  <c:v>-0.0112121212121212</c:v>
                </c:pt>
                <c:pt idx="11">
                  <c:v>-0.0327777777777778</c:v>
                </c:pt>
                <c:pt idx="12">
                  <c:v>-0.0494871794871795</c:v>
                </c:pt>
                <c:pt idx="13">
                  <c:v>-0.0623809523809523</c:v>
                </c:pt>
                <c:pt idx="14">
                  <c:v>-0.0722222222222222</c:v>
                </c:pt>
                <c:pt idx="15">
                  <c:v>-0.0795833333333333</c:v>
                </c:pt>
                <c:pt idx="16">
                  <c:v>-0.0849019607843138</c:v>
                </c:pt>
                <c:pt idx="17">
                  <c:v>-0.0885185185185186</c:v>
                </c:pt>
                <c:pt idx="18">
                  <c:v>-0.090701754385965</c:v>
                </c:pt>
                <c:pt idx="19">
                  <c:v>-0.0916666666666667</c:v>
                </c:pt>
                <c:pt idx="20">
                  <c:v>-0.0915873015873016</c:v>
                </c:pt>
                <c:pt idx="21">
                  <c:v>-0.0906060606060606</c:v>
                </c:pt>
                <c:pt idx="22">
                  <c:v>-0.0888405797101449</c:v>
                </c:pt>
                <c:pt idx="23">
                  <c:v>-0.0863888888888889</c:v>
                </c:pt>
                <c:pt idx="24">
                  <c:v>-0.0833333333333334</c:v>
                </c:pt>
                <c:pt idx="25">
                  <c:v>-0.0797435897435898</c:v>
                </c:pt>
                <c:pt idx="26">
                  <c:v>-0.075679012345679</c:v>
                </c:pt>
                <c:pt idx="27">
                  <c:v>-0.0711904761904762</c:v>
                </c:pt>
                <c:pt idx="28">
                  <c:v>-0.0663218390804597</c:v>
                </c:pt>
                <c:pt idx="29">
                  <c:v>-0.0611111111111111</c:v>
                </c:pt>
                <c:pt idx="30">
                  <c:v>-0.0555913978494623</c:v>
                </c:pt>
                <c:pt idx="31">
                  <c:v>-0.0497916666666667</c:v>
                </c:pt>
                <c:pt idx="32">
                  <c:v>-0.0437373737373737</c:v>
                </c:pt>
                <c:pt idx="33">
                  <c:v>-0.0374509803921569</c:v>
                </c:pt>
                <c:pt idx="34">
                  <c:v>-0.030952380952381</c:v>
                </c:pt>
                <c:pt idx="35">
                  <c:v>-0.0242592592592593</c:v>
                </c:pt>
                <c:pt idx="36">
                  <c:v>-0.0173873873873874</c:v>
                </c:pt>
                <c:pt idx="37">
                  <c:v>-0.0103508771929824</c:v>
                </c:pt>
                <c:pt idx="38">
                  <c:v>-0.00316239316239314</c:v>
                </c:pt>
                <c:pt idx="39">
                  <c:v>0.00416666666666665</c:v>
                </c:pt>
                <c:pt idx="40">
                  <c:v>0.0116260162601626</c:v>
                </c:pt>
                <c:pt idx="41">
                  <c:v>0.0192063492063492</c:v>
                </c:pt>
                <c:pt idx="42">
                  <c:v>0.0268992248062016</c:v>
                </c:pt>
                <c:pt idx="43">
                  <c:v>0.0346969696969698</c:v>
                </c:pt>
                <c:pt idx="44">
                  <c:v>0.0425925925925926</c:v>
                </c:pt>
                <c:pt idx="45">
                  <c:v>0.0505797101449275</c:v>
                </c:pt>
                <c:pt idx="46">
                  <c:v>0.0586524822695036</c:v>
                </c:pt>
                <c:pt idx="47">
                  <c:v>0.0668055555555556</c:v>
                </c:pt>
                <c:pt idx="48">
                  <c:v>0.0750340136054422</c:v>
                </c:pt>
                <c:pt idx="49">
                  <c:v>0.0833333333333334</c:v>
                </c:pt>
              </c:numCache>
            </c:numRef>
          </c:yVal>
          <c:smooth val="1"/>
        </c:ser>
        <c:axId val="36067603"/>
        <c:axId val="13889298"/>
      </c:scatterChart>
      <c:valAx>
        <c:axId val="3606760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aterialtetthet</a:t>
                </a:r>
              </a:p>
            </c:rich>
          </c:tx>
          <c:layout>
            <c:manualLayout>
              <c:xMode val="edge"/>
              <c:yMode val="edge"/>
              <c:x val="0.454286462767699"/>
              <c:y val="0.93720231932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298"/>
        <c:crossesAt val="0"/>
        <c:crossBetween val="midCat"/>
      </c:valAx>
      <c:valAx>
        <c:axId val="13889298"/>
        <c:scaling>
          <c:orientation val="minMax"/>
          <c:max val="0.5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M</a:t>
                </a:r>
              </a:p>
            </c:rich>
          </c:tx>
          <c:layout>
            <c:manualLayout>
              <c:xMode val="edge"/>
              <c:yMode val="edge"/>
              <c:x val="0.0082192677974982"/>
              <c:y val="0.392006626630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9489815967"/>
          <c:y val="0.115966038517291"/>
          <c:w val="0.139793044731155"/>
          <c:h val="0.0931352246841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7</xdr:row>
      <xdr:rowOff>9720</xdr:rowOff>
    </xdr:from>
    <xdr:to>
      <xdr:col>24</xdr:col>
      <xdr:colOff>765360</xdr:colOff>
      <xdr:row>49</xdr:row>
      <xdr:rowOff>162000</xdr:rowOff>
    </xdr:to>
    <xdr:graphicFrame>
      <xdr:nvGraphicFramePr>
        <xdr:cNvPr id="0" name="Diagram 1"/>
        <xdr:cNvGraphicFramePr/>
      </xdr:nvGraphicFramePr>
      <xdr:xfrm>
        <a:off x="9081000" y="1162080"/>
        <a:ext cx="1099332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4.25" hidden="false" customHeight="false" outlineLevel="0" collapsed="false">
      <c r="A6" s="1" t="s">
        <v>2</v>
      </c>
      <c r="B6" s="1" t="n">
        <v>1</v>
      </c>
      <c r="C6" s="2" t="s">
        <v>3</v>
      </c>
      <c r="D6" s="1" t="s">
        <v>4</v>
      </c>
      <c r="E6" s="2" t="n">
        <v>1000</v>
      </c>
      <c r="F6" s="1" t="s">
        <v>5</v>
      </c>
    </row>
    <row r="7" customFormat="false" ht="12.75" hidden="false" customHeight="false" outlineLevel="0" collapsed="false">
      <c r="A7" s="1" t="s">
        <v>6</v>
      </c>
      <c r="B7" s="1" t="n">
        <v>10</v>
      </c>
      <c r="C7" s="2" t="s">
        <v>3</v>
      </c>
    </row>
    <row r="8" customFormat="false" ht="12.75" hidden="false" customHeight="false" outlineLevel="0" collapsed="false">
      <c r="B8" s="2"/>
      <c r="C8" s="1"/>
      <c r="E8" s="3"/>
      <c r="F8" s="4" t="s">
        <v>7</v>
      </c>
      <c r="G8" s="5"/>
      <c r="H8" s="6" t="n">
        <f aca="false">S/SQRT(2)</f>
        <v>0.707106781186548</v>
      </c>
      <c r="I8" s="7" t="s">
        <v>8</v>
      </c>
      <c r="J8" s="5"/>
      <c r="K8" s="6" t="n">
        <f aca="false">S/2</f>
        <v>0.5</v>
      </c>
    </row>
    <row r="9" customFormat="false" ht="12.75" hidden="false" customHeight="false" outlineLevel="0" collapsed="false">
      <c r="A9" s="8" t="s">
        <v>9</v>
      </c>
      <c r="B9" s="9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3</v>
      </c>
      <c r="J9" s="8" t="s">
        <v>14</v>
      </c>
      <c r="K9" s="8" t="s">
        <v>16</v>
      </c>
    </row>
    <row r="10" customFormat="false" ht="12.75" hidden="false" customHeight="false" outlineLevel="0" collapsed="false">
      <c r="A10" s="2" t="n">
        <v>20</v>
      </c>
      <c r="B10" s="2" t="n">
        <f aca="false">S^2*L*A10</f>
        <v>200</v>
      </c>
      <c r="C10" s="10" t="n">
        <f aca="false">B10/RoV</f>
        <v>0.2</v>
      </c>
      <c r="D10" s="10" t="n">
        <f aca="false">C10/L</f>
        <v>0.02</v>
      </c>
      <c r="E10" s="1" t="n">
        <f aca="false">IF(D10&lt;S^2/2,SQRT(D10),S*SQRT(2)-SQRT(S^2-D10))</f>
        <v>0.14142135623731</v>
      </c>
      <c r="F10" s="1" t="n">
        <f aca="false">IF(D10&lt;S^2/2,E10*2/3,(S^3/SQRT(2)-(S*SQRT(2)-E10)^2*(S*SQRT(2)/3+E10*2/3))/D10)</f>
        <v>0.0942809041582063</v>
      </c>
      <c r="G10" s="1" t="n">
        <f aca="false">IF(D10&lt;S^2/2,2*E10,2*(S*SQRT(2)-E10))</f>
        <v>0.282842712474619</v>
      </c>
      <c r="H10" s="1" t="n">
        <f aca="false">F10+G10^3/(12*D10)-KGd</f>
        <v>-0.518544972870135</v>
      </c>
      <c r="I10" s="1" t="n">
        <f aca="false">C10/(L*S)</f>
        <v>0.02</v>
      </c>
      <c r="J10" s="1" t="n">
        <f aca="false">I10/2</f>
        <v>0.01</v>
      </c>
      <c r="K10" s="1" t="n">
        <f aca="false">J10+S^2/(12*I10)-KGo</f>
        <v>3.67666666666667</v>
      </c>
    </row>
    <row r="11" customFormat="false" ht="12.75" hidden="false" customHeight="false" outlineLevel="0" collapsed="false">
      <c r="A11" s="2" t="n">
        <f aca="false">A10+A$10</f>
        <v>40</v>
      </c>
      <c r="B11" s="2" t="n">
        <f aca="false">S^2*L*A11</f>
        <v>400</v>
      </c>
      <c r="C11" s="10" t="n">
        <f aca="false">B11/RoV</f>
        <v>0.4</v>
      </c>
      <c r="D11" s="10" t="n">
        <f aca="false">C11/L</f>
        <v>0.04</v>
      </c>
      <c r="E11" s="1" t="n">
        <f aca="false">IF(D11&lt;S^2/2,SQRT(D11),S*SQRT(2)-SQRT(S^2-D11))</f>
        <v>0.2</v>
      </c>
      <c r="F11" s="1" t="n">
        <f aca="false">IF(D11&lt;S^2/2,E11*2/3,(S^3/SQRT(2)-(S*SQRT(2)-E11)^2*(S*SQRT(2)/3+E11*2/3))/D11)</f>
        <v>0.133333333333333</v>
      </c>
      <c r="G11" s="1" t="n">
        <f aca="false">IF(D11&lt;S^2/2,2*E11,2*(S*SQRT(2)-E11))</f>
        <v>0.4</v>
      </c>
      <c r="H11" s="1" t="n">
        <f aca="false">F11+G11^3/(12*D11)-KGd</f>
        <v>-0.440440114519881</v>
      </c>
      <c r="I11" s="1" t="n">
        <f aca="false">C11/(L*S)</f>
        <v>0.04</v>
      </c>
      <c r="J11" s="1" t="n">
        <f aca="false">I11/2</f>
        <v>0.02</v>
      </c>
      <c r="K11" s="1" t="n">
        <f aca="false">J11+S^2/(12*I11)-KGo</f>
        <v>1.60333333333333</v>
      </c>
    </row>
    <row r="12" customFormat="false" ht="12.75" hidden="false" customHeight="false" outlineLevel="0" collapsed="false">
      <c r="A12" s="2" t="n">
        <f aca="false">A11+A$10</f>
        <v>60</v>
      </c>
      <c r="B12" s="2" t="n">
        <f aca="false">S^2*L*A12</f>
        <v>600</v>
      </c>
      <c r="C12" s="10" t="n">
        <f aca="false">B12/RoV</f>
        <v>0.6</v>
      </c>
      <c r="D12" s="10" t="n">
        <f aca="false">C12/L</f>
        <v>0.06</v>
      </c>
      <c r="E12" s="1" t="n">
        <f aca="false">IF(D12&lt;S^2/2,SQRT(D12),S*SQRT(2)-SQRT(S^2-D12))</f>
        <v>0.244948974278318</v>
      </c>
      <c r="F12" s="1" t="n">
        <f aca="false">IF(D12&lt;S^2/2,E12*2/3,(S^3/SQRT(2)-(S*SQRT(2)-E12)^2*(S*SQRT(2)/3+E12*2/3))/D12)</f>
        <v>0.163299316185545</v>
      </c>
      <c r="G12" s="1" t="n">
        <f aca="false">IF(D12&lt;S^2/2,2*E12,2*(S*SQRT(2)-E12))</f>
        <v>0.489897948556636</v>
      </c>
      <c r="H12" s="1" t="n">
        <f aca="false">F12+G12^3/(12*D12)-KGd</f>
        <v>-0.380508148815457</v>
      </c>
      <c r="I12" s="1" t="n">
        <f aca="false">C12/(L*S)</f>
        <v>0.06</v>
      </c>
      <c r="J12" s="1" t="n">
        <f aca="false">I12/2</f>
        <v>0.03</v>
      </c>
      <c r="K12" s="1" t="n">
        <f aca="false">J12+S^2/(12*I12)-KGo</f>
        <v>0.918888888888889</v>
      </c>
    </row>
    <row r="13" customFormat="false" ht="12.75" hidden="false" customHeight="false" outlineLevel="0" collapsed="false">
      <c r="A13" s="2" t="n">
        <f aca="false">A12+A$10</f>
        <v>80</v>
      </c>
      <c r="B13" s="2" t="n">
        <f aca="false">S^2*L*A13</f>
        <v>800</v>
      </c>
      <c r="C13" s="10" t="n">
        <f aca="false">B13/RoV</f>
        <v>0.8</v>
      </c>
      <c r="D13" s="10" t="n">
        <f aca="false">C13/L</f>
        <v>0.08</v>
      </c>
      <c r="E13" s="1" t="n">
        <f aca="false">IF(D13&lt;S^2/2,SQRT(D13),S*SQRT(2)-SQRT(S^2-D13))</f>
        <v>0.282842712474619</v>
      </c>
      <c r="F13" s="1" t="n">
        <f aca="false">IF(D13&lt;S^2/2,E13*2/3,(S^3/SQRT(2)-(S*SQRT(2)-E13)^2*(S*SQRT(2)/3+E13*2/3))/D13)</f>
        <v>0.188561808316413</v>
      </c>
      <c r="G13" s="1" t="n">
        <f aca="false">IF(D13&lt;S^2/2,2*E13,2*(S*SQRT(2)-E13))</f>
        <v>0.565685424949238</v>
      </c>
      <c r="H13" s="1" t="n">
        <f aca="false">F13+G13^3/(12*D13)-KGd</f>
        <v>-0.329983164553722</v>
      </c>
      <c r="I13" s="1" t="n">
        <f aca="false">C13/(L*S)</f>
        <v>0.08</v>
      </c>
      <c r="J13" s="1" t="n">
        <f aca="false">I13/2</f>
        <v>0.04</v>
      </c>
      <c r="K13" s="1" t="n">
        <f aca="false">J13+S^2/(12*I13)-KGo</f>
        <v>0.581666666666667</v>
      </c>
    </row>
    <row r="14" customFormat="false" ht="12.75" hidden="false" customHeight="false" outlineLevel="0" collapsed="false">
      <c r="A14" s="2" t="n">
        <f aca="false">A13+A$10</f>
        <v>100</v>
      </c>
      <c r="B14" s="2" t="n">
        <f aca="false">S^2*L*A14</f>
        <v>1000</v>
      </c>
      <c r="C14" s="10" t="n">
        <f aca="false">B14/RoV</f>
        <v>1</v>
      </c>
      <c r="D14" s="10" t="n">
        <f aca="false">C14/L</f>
        <v>0.1</v>
      </c>
      <c r="E14" s="1" t="n">
        <f aca="false">IF(D14&lt;S^2/2,SQRT(D14),S*SQRT(2)-SQRT(S^2-D14))</f>
        <v>0.316227766016838</v>
      </c>
      <c r="F14" s="1" t="n">
        <f aca="false">IF(D14&lt;S^2/2,E14*2/3,(S^3/SQRT(2)-(S*SQRT(2)-E14)^2*(S*SQRT(2)/3+E14*2/3))/D14)</f>
        <v>0.210818510677892</v>
      </c>
      <c r="G14" s="1" t="n">
        <f aca="false">IF(D14&lt;S^2/2,2*E14,2*(S*SQRT(2)-E14))</f>
        <v>0.632455532033676</v>
      </c>
      <c r="H14" s="1" t="n">
        <f aca="false">F14+G14^3/(12*D14)-KGd</f>
        <v>-0.285469759830764</v>
      </c>
      <c r="I14" s="1" t="n">
        <f aca="false">C14/(L*S)</f>
        <v>0.1</v>
      </c>
      <c r="J14" s="1" t="n">
        <f aca="false">I14/2</f>
        <v>0.05</v>
      </c>
      <c r="K14" s="1" t="n">
        <f aca="false">J14+S^2/(12*I14)-KGo</f>
        <v>0.383333333333333</v>
      </c>
    </row>
    <row r="15" customFormat="false" ht="12.75" hidden="false" customHeight="false" outlineLevel="0" collapsed="false">
      <c r="A15" s="2" t="n">
        <f aca="false">A14+A$10</f>
        <v>120</v>
      </c>
      <c r="B15" s="2" t="n">
        <f aca="false">S^2*L*A15</f>
        <v>1200</v>
      </c>
      <c r="C15" s="10" t="n">
        <f aca="false">B15/RoV</f>
        <v>1.2</v>
      </c>
      <c r="D15" s="10" t="n">
        <f aca="false">C15/L</f>
        <v>0.12</v>
      </c>
      <c r="E15" s="1" t="n">
        <f aca="false">IF(D15&lt;S^2/2,SQRT(D15),S*SQRT(2)-SQRT(S^2-D15))</f>
        <v>0.346410161513775</v>
      </c>
      <c r="F15" s="1" t="n">
        <f aca="false">IF(D15&lt;S^2/2,E15*2/3,(S^3/SQRT(2)-(S*SQRT(2)-E15)^2*(S*SQRT(2)/3+E15*2/3))/D15)</f>
        <v>0.23094010767585</v>
      </c>
      <c r="G15" s="1" t="n">
        <f aca="false">IF(D15&lt;S^2/2,2*E15,2*(S*SQRT(2)-E15))</f>
        <v>0.692820323027551</v>
      </c>
      <c r="H15" s="1" t="n">
        <f aca="false">F15+G15^3/(12*D15)-KGd</f>
        <v>-0.245226565834847</v>
      </c>
      <c r="I15" s="1" t="n">
        <f aca="false">C15/(L*S)</f>
        <v>0.12</v>
      </c>
      <c r="J15" s="1" t="n">
        <f aca="false">I15/2</f>
        <v>0.06</v>
      </c>
      <c r="K15" s="1" t="n">
        <f aca="false">J15+S^2/(12*I15)-KGo</f>
        <v>0.254444444444445</v>
      </c>
    </row>
    <row r="16" customFormat="false" ht="12.75" hidden="false" customHeight="false" outlineLevel="0" collapsed="false">
      <c r="A16" s="2" t="n">
        <f aca="false">A15+A$10</f>
        <v>140</v>
      </c>
      <c r="B16" s="2" t="n">
        <f aca="false">S^2*L*A16</f>
        <v>1400</v>
      </c>
      <c r="C16" s="10" t="n">
        <f aca="false">B16/RoV</f>
        <v>1.4</v>
      </c>
      <c r="D16" s="10" t="n">
        <f aca="false">C16/L</f>
        <v>0.14</v>
      </c>
      <c r="E16" s="1" t="n">
        <f aca="false">IF(D16&lt;S^2/2,SQRT(D16),S*SQRT(2)-SQRT(S^2-D16))</f>
        <v>0.374165738677394</v>
      </c>
      <c r="F16" s="1" t="n">
        <f aca="false">IF(D16&lt;S^2/2,E16*2/3,(S^3/SQRT(2)-(S*SQRT(2)-E16)^2*(S*SQRT(2)/3+E16*2/3))/D16)</f>
        <v>0.249443825784929</v>
      </c>
      <c r="G16" s="1" t="n">
        <f aca="false">IF(D16&lt;S^2/2,2*E16,2*(S*SQRT(2)-E16))</f>
        <v>0.748331477354788</v>
      </c>
      <c r="H16" s="1" t="n">
        <f aca="false">F16+G16^3/(12*D16)-KGd</f>
        <v>-0.208219129616689</v>
      </c>
      <c r="I16" s="1" t="n">
        <f aca="false">C16/(L*S)</f>
        <v>0.14</v>
      </c>
      <c r="J16" s="1" t="n">
        <f aca="false">I16/2</f>
        <v>0.07</v>
      </c>
      <c r="K16" s="1" t="n">
        <f aca="false">J16+S^2/(12*I16)-KGo</f>
        <v>0.165238095238095</v>
      </c>
    </row>
    <row r="17" customFormat="false" ht="12.75" hidden="false" customHeight="false" outlineLevel="0" collapsed="false">
      <c r="A17" s="2" t="n">
        <f aca="false">A16+A$10</f>
        <v>160</v>
      </c>
      <c r="B17" s="2" t="n">
        <f aca="false">S^2*L*A17</f>
        <v>1600</v>
      </c>
      <c r="C17" s="10" t="n">
        <f aca="false">B17/RoV</f>
        <v>1.6</v>
      </c>
      <c r="D17" s="10" t="n">
        <f aca="false">C17/L</f>
        <v>0.16</v>
      </c>
      <c r="E17" s="1" t="n">
        <f aca="false">IF(D17&lt;S^2/2,SQRT(D17),S*SQRT(2)-SQRT(S^2-D17))</f>
        <v>0.4</v>
      </c>
      <c r="F17" s="1" t="n">
        <f aca="false">IF(D17&lt;S^2/2,E17*2/3,(S^3/SQRT(2)-(S*SQRT(2)-E17)^2*(S*SQRT(2)/3+E17*2/3))/D17)</f>
        <v>0.266666666666667</v>
      </c>
      <c r="G17" s="1" t="n">
        <f aca="false">IF(D17&lt;S^2/2,2*E17,2*(S*SQRT(2)-E17))</f>
        <v>0.8</v>
      </c>
      <c r="H17" s="1" t="n">
        <f aca="false">F17+G17^3/(12*D17)-KGd</f>
        <v>-0.173773447853214</v>
      </c>
      <c r="I17" s="1" t="n">
        <f aca="false">C17/(L*S)</f>
        <v>0.16</v>
      </c>
      <c r="J17" s="1" t="n">
        <f aca="false">I17/2</f>
        <v>0.08</v>
      </c>
      <c r="K17" s="1" t="n">
        <f aca="false">J17+S^2/(12*I17)-KGo</f>
        <v>0.100833333333333</v>
      </c>
    </row>
    <row r="18" customFormat="false" ht="12.75" hidden="false" customHeight="false" outlineLevel="0" collapsed="false">
      <c r="A18" s="2" t="n">
        <f aca="false">A17+A$10</f>
        <v>180</v>
      </c>
      <c r="B18" s="2" t="n">
        <f aca="false">S^2*L*A18</f>
        <v>1800</v>
      </c>
      <c r="C18" s="10" t="n">
        <f aca="false">B18/RoV</f>
        <v>1.8</v>
      </c>
      <c r="D18" s="10" t="n">
        <f aca="false">C18/L</f>
        <v>0.18</v>
      </c>
      <c r="E18" s="1" t="n">
        <f aca="false">IF(D18&lt;S^2/2,SQRT(D18),S*SQRT(2)-SQRT(S^2-D18))</f>
        <v>0.424264068711929</v>
      </c>
      <c r="F18" s="1" t="n">
        <f aca="false">IF(D18&lt;S^2/2,E18*2/3,(S^3/SQRT(2)-(S*SQRT(2)-E18)^2*(S*SQRT(2)/3+E18*2/3))/D18)</f>
        <v>0.282842712474619</v>
      </c>
      <c r="G18" s="1" t="n">
        <f aca="false">IF(D18&lt;S^2/2,2*E18,2*(S*SQRT(2)-E18))</f>
        <v>0.848528137423857</v>
      </c>
      <c r="H18" s="1" t="n">
        <f aca="false">F18+G18^3/(12*D18)-KGd</f>
        <v>-0.141421356237309</v>
      </c>
      <c r="I18" s="1" t="n">
        <f aca="false">C18/(L*S)</f>
        <v>0.18</v>
      </c>
      <c r="J18" s="1" t="n">
        <f aca="false">I18/2</f>
        <v>0.09</v>
      </c>
      <c r="K18" s="1" t="n">
        <f aca="false">J18+S^2/(12*I18)-KGo</f>
        <v>0.0529629629629629</v>
      </c>
    </row>
    <row r="19" customFormat="false" ht="12.75" hidden="false" customHeight="false" outlineLevel="0" collapsed="false">
      <c r="A19" s="2" t="n">
        <f aca="false">A18+A$10</f>
        <v>200</v>
      </c>
      <c r="B19" s="2" t="n">
        <f aca="false">S^2*L*A19</f>
        <v>2000</v>
      </c>
      <c r="C19" s="10" t="n">
        <f aca="false">B19/RoV</f>
        <v>2</v>
      </c>
      <c r="D19" s="10" t="n">
        <f aca="false">C19/L</f>
        <v>0.2</v>
      </c>
      <c r="E19" s="1" t="n">
        <f aca="false">IF(D19&lt;S^2/2,SQRT(D19),S*SQRT(2)-SQRT(S^2-D19))</f>
        <v>0.447213595499958</v>
      </c>
      <c r="F19" s="1" t="n">
        <f aca="false">IF(D19&lt;S^2/2,E19*2/3,(S^3/SQRT(2)-(S*SQRT(2)-E19)^2*(S*SQRT(2)/3+E19*2/3))/D19)</f>
        <v>0.298142396999972</v>
      </c>
      <c r="G19" s="1" t="n">
        <f aca="false">IF(D19&lt;S^2/2,2*E19,2*(S*SQRT(2)-E19))</f>
        <v>0.894427190999916</v>
      </c>
      <c r="H19" s="1" t="n">
        <f aca="false">F19+G19^3/(12*D19)-KGd</f>
        <v>-0.110821987186604</v>
      </c>
      <c r="I19" s="1" t="n">
        <f aca="false">C19/(L*S)</f>
        <v>0.2</v>
      </c>
      <c r="J19" s="1" t="n">
        <f aca="false">I19/2</f>
        <v>0.1</v>
      </c>
      <c r="K19" s="1" t="n">
        <f aca="false">J19+S^2/(12*I19)-KGo</f>
        <v>0.0166666666666666</v>
      </c>
    </row>
    <row r="20" customFormat="false" ht="12.75" hidden="false" customHeight="false" outlineLevel="0" collapsed="false">
      <c r="A20" s="2" t="n">
        <f aca="false">A19+A$10</f>
        <v>220</v>
      </c>
      <c r="B20" s="2" t="n">
        <f aca="false">S^2*L*A20</f>
        <v>2200</v>
      </c>
      <c r="C20" s="10" t="n">
        <f aca="false">B20/RoV</f>
        <v>2.2</v>
      </c>
      <c r="D20" s="10" t="n">
        <f aca="false">C20/L</f>
        <v>0.22</v>
      </c>
      <c r="E20" s="1" t="n">
        <f aca="false">IF(D20&lt;S^2/2,SQRT(D20),S*SQRT(2)-SQRT(S^2-D20))</f>
        <v>0.469041575982343</v>
      </c>
      <c r="F20" s="1" t="n">
        <f aca="false">IF(D20&lt;S^2/2,E20*2/3,(S^3/SQRT(2)-(S*SQRT(2)-E20)^2*(S*SQRT(2)/3+E20*2/3))/D20)</f>
        <v>0.312694383988229</v>
      </c>
      <c r="G20" s="1" t="n">
        <f aca="false">IF(D20&lt;S^2/2,2*E20,2*(S*SQRT(2)-E20))</f>
        <v>0.938083151964686</v>
      </c>
      <c r="H20" s="1" t="n">
        <f aca="false">F20+G20^3/(12*D20)-KGd</f>
        <v>-0.0817180132100902</v>
      </c>
      <c r="I20" s="1" t="n">
        <f aca="false">C20/(L*S)</f>
        <v>0.22</v>
      </c>
      <c r="J20" s="1" t="n">
        <f aca="false">I20/2</f>
        <v>0.11</v>
      </c>
      <c r="K20" s="1" t="n">
        <f aca="false">J20+S^2/(12*I20)-KGo</f>
        <v>-0.0112121212121212</v>
      </c>
    </row>
    <row r="21" customFormat="false" ht="12.75" hidden="false" customHeight="false" outlineLevel="0" collapsed="false">
      <c r="A21" s="2" t="n">
        <f aca="false">A20+A$10</f>
        <v>240</v>
      </c>
      <c r="B21" s="2" t="n">
        <f aca="false">S^2*L*A21</f>
        <v>2400</v>
      </c>
      <c r="C21" s="10" t="n">
        <f aca="false">B21/RoV</f>
        <v>2.4</v>
      </c>
      <c r="D21" s="10" t="n">
        <f aca="false">C21/L</f>
        <v>0.24</v>
      </c>
      <c r="E21" s="1" t="n">
        <f aca="false">IF(D21&lt;S^2/2,SQRT(D21),S*SQRT(2)-SQRT(S^2-D21))</f>
        <v>0.489897948556636</v>
      </c>
      <c r="F21" s="1" t="n">
        <f aca="false">IF(D21&lt;S^2/2,E21*2/3,(S^3/SQRT(2)-(S*SQRT(2)-E21)^2*(S*SQRT(2)/3+E21*2/3))/D21)</f>
        <v>0.32659863237109</v>
      </c>
      <c r="G21" s="1" t="n">
        <f aca="false">IF(D21&lt;S^2/2,2*E21,2*(S*SQRT(2)-E21))</f>
        <v>0.979795897113271</v>
      </c>
      <c r="H21" s="1" t="n">
        <f aca="false">F21+G21^3/(12*D21)-KGd</f>
        <v>-0.0539095164443667</v>
      </c>
      <c r="I21" s="1" t="n">
        <f aca="false">C21/(L*S)</f>
        <v>0.24</v>
      </c>
      <c r="J21" s="1" t="n">
        <f aca="false">I21/2</f>
        <v>0.12</v>
      </c>
      <c r="K21" s="1" t="n">
        <f aca="false">J21+S^2/(12*I21)-KGo</f>
        <v>-0.0327777777777778</v>
      </c>
    </row>
    <row r="22" customFormat="false" ht="12.75" hidden="false" customHeight="false" outlineLevel="0" collapsed="false">
      <c r="A22" s="2" t="n">
        <f aca="false">A21+A$10</f>
        <v>260</v>
      </c>
      <c r="B22" s="2" t="n">
        <f aca="false">S^2*L*A22</f>
        <v>2600</v>
      </c>
      <c r="C22" s="10" t="n">
        <f aca="false">B22/RoV</f>
        <v>2.6</v>
      </c>
      <c r="D22" s="10" t="n">
        <f aca="false">C22/L</f>
        <v>0.26</v>
      </c>
      <c r="E22" s="1" t="n">
        <f aca="false">IF(D22&lt;S^2/2,SQRT(D22),S*SQRT(2)-SQRT(S^2-D22))</f>
        <v>0.509901951359279</v>
      </c>
      <c r="F22" s="1" t="n">
        <f aca="false">IF(D22&lt;S^2/2,E22*2/3,(S^3/SQRT(2)-(S*SQRT(2)-E22)^2*(S*SQRT(2)/3+E22*2/3))/D22)</f>
        <v>0.339934634239519</v>
      </c>
      <c r="G22" s="1" t="n">
        <f aca="false">IF(D22&lt;S^2/2,2*E22,2*(S*SQRT(2)-E22))</f>
        <v>1.01980390271856</v>
      </c>
      <c r="H22" s="1" t="n">
        <f aca="false">F22+G22^3/(12*D22)-KGd</f>
        <v>-0.0272375127075094</v>
      </c>
      <c r="I22" s="1" t="n">
        <f aca="false">C22/(L*S)</f>
        <v>0.26</v>
      </c>
      <c r="J22" s="1" t="n">
        <f aca="false">I22/2</f>
        <v>0.13</v>
      </c>
      <c r="K22" s="1" t="n">
        <f aca="false">J22+S^2/(12*I22)-KGo</f>
        <v>-0.0494871794871795</v>
      </c>
    </row>
    <row r="23" customFormat="false" ht="12.75" hidden="false" customHeight="false" outlineLevel="0" collapsed="false">
      <c r="A23" s="2" t="n">
        <f aca="false">A22+A$10</f>
        <v>280</v>
      </c>
      <c r="B23" s="2" t="n">
        <f aca="false">S^2*L*A23</f>
        <v>2800</v>
      </c>
      <c r="C23" s="10" t="n">
        <f aca="false">B23/RoV</f>
        <v>2.8</v>
      </c>
      <c r="D23" s="10" t="n">
        <f aca="false">C23/L</f>
        <v>0.28</v>
      </c>
      <c r="E23" s="1" t="n">
        <f aca="false">IF(D23&lt;S^2/2,SQRT(D23),S*SQRT(2)-SQRT(S^2-D23))</f>
        <v>0.529150262212918</v>
      </c>
      <c r="F23" s="1" t="n">
        <f aca="false">IF(D23&lt;S^2/2,E23*2/3,(S^3/SQRT(2)-(S*SQRT(2)-E23)^2*(S*SQRT(2)/3+E23*2/3))/D23)</f>
        <v>0.352766841475279</v>
      </c>
      <c r="G23" s="1" t="n">
        <f aca="false">IF(D23&lt;S^2/2,2*E23,2*(S*SQRT(2)-E23))</f>
        <v>1.05830052442584</v>
      </c>
      <c r="H23" s="1" t="n">
        <f aca="false">F23+G23^3/(12*D23)-KGd</f>
        <v>-0.00157309823599006</v>
      </c>
      <c r="I23" s="1" t="n">
        <f aca="false">C23/(L*S)</f>
        <v>0.28</v>
      </c>
      <c r="J23" s="1" t="n">
        <f aca="false">I23/2</f>
        <v>0.14</v>
      </c>
      <c r="K23" s="1" t="n">
        <f aca="false">J23+S^2/(12*I23)-KGo</f>
        <v>-0.0623809523809523</v>
      </c>
    </row>
    <row r="24" customFormat="false" ht="12.75" hidden="false" customHeight="false" outlineLevel="0" collapsed="false">
      <c r="A24" s="2" t="n">
        <f aca="false">A23+A$10</f>
        <v>300</v>
      </c>
      <c r="B24" s="2" t="n">
        <f aca="false">S^2*L*A24</f>
        <v>3000</v>
      </c>
      <c r="C24" s="10" t="n">
        <f aca="false">B24/RoV</f>
        <v>3</v>
      </c>
      <c r="D24" s="10" t="n">
        <f aca="false">C24/L</f>
        <v>0.3</v>
      </c>
      <c r="E24" s="1" t="n">
        <f aca="false">IF(D24&lt;S^2/2,SQRT(D24),S*SQRT(2)-SQRT(S^2-D24))</f>
        <v>0.547722557505166</v>
      </c>
      <c r="F24" s="1" t="n">
        <f aca="false">IF(D24&lt;S^2/2,E24*2/3,(S^3/SQRT(2)-(S*SQRT(2)-E24)^2*(S*SQRT(2)/3+E24*2/3))/D24)</f>
        <v>0.365148371670111</v>
      </c>
      <c r="G24" s="1" t="n">
        <f aca="false">IF(D24&lt;S^2/2,2*E24,2*(S*SQRT(2)-E24))</f>
        <v>1.09544511501033</v>
      </c>
      <c r="H24" s="1" t="n">
        <f aca="false">F24+G24^3/(12*D24)-KGd</f>
        <v>0.023189962153674</v>
      </c>
      <c r="I24" s="1" t="n">
        <f aca="false">C24/(L*S)</f>
        <v>0.3</v>
      </c>
      <c r="J24" s="1" t="n">
        <f aca="false">I24/2</f>
        <v>0.15</v>
      </c>
      <c r="K24" s="1" t="n">
        <f aca="false">J24+S^2/(12*I24)-KGo</f>
        <v>-0.0722222222222222</v>
      </c>
    </row>
    <row r="25" customFormat="false" ht="12.75" hidden="false" customHeight="false" outlineLevel="0" collapsed="false">
      <c r="A25" s="2" t="n">
        <f aca="false">A24+A$10</f>
        <v>320</v>
      </c>
      <c r="B25" s="2" t="n">
        <f aca="false">S^2*L*A25</f>
        <v>3200</v>
      </c>
      <c r="C25" s="10" t="n">
        <f aca="false">B25/RoV</f>
        <v>3.2</v>
      </c>
      <c r="D25" s="10" t="n">
        <f aca="false">C25/L</f>
        <v>0.32</v>
      </c>
      <c r="E25" s="1" t="n">
        <f aca="false">IF(D25&lt;S^2/2,SQRT(D25),S*SQRT(2)-SQRT(S^2-D25))</f>
        <v>0.565685424949238</v>
      </c>
      <c r="F25" s="1" t="n">
        <f aca="false">IF(D25&lt;S^2/2,E25*2/3,(S^3/SQRT(2)-(S*SQRT(2)-E25)^2*(S*SQRT(2)/3+E25*2/3))/D25)</f>
        <v>0.377123616632825</v>
      </c>
      <c r="G25" s="1" t="n">
        <f aca="false">IF(D25&lt;S^2/2,2*E25,2*(S*SQRT(2)-E25))</f>
        <v>1.13137084989848</v>
      </c>
      <c r="H25" s="1" t="n">
        <f aca="false">F25+G25^3/(12*D25)-KGd</f>
        <v>0.0471404520791032</v>
      </c>
      <c r="I25" s="1" t="n">
        <f aca="false">C25/(L*S)</f>
        <v>0.32</v>
      </c>
      <c r="J25" s="1" t="n">
        <f aca="false">I25/2</f>
        <v>0.16</v>
      </c>
      <c r="K25" s="1" t="n">
        <f aca="false">J25+S^2/(12*I25)-KGo</f>
        <v>-0.0795833333333333</v>
      </c>
    </row>
    <row r="26" customFormat="false" ht="12.75" hidden="false" customHeight="false" outlineLevel="0" collapsed="false">
      <c r="A26" s="2" t="n">
        <f aca="false">A25+A$10</f>
        <v>340</v>
      </c>
      <c r="B26" s="2" t="n">
        <f aca="false">S^2*L*A26</f>
        <v>3400</v>
      </c>
      <c r="C26" s="10" t="n">
        <f aca="false">B26/RoV</f>
        <v>3.4</v>
      </c>
      <c r="D26" s="10" t="n">
        <f aca="false">C26/L</f>
        <v>0.34</v>
      </c>
      <c r="E26" s="1" t="n">
        <f aca="false">IF(D26&lt;S^2/2,SQRT(D26),S*SQRT(2)-SQRT(S^2-D26))</f>
        <v>0.58309518948453</v>
      </c>
      <c r="F26" s="1" t="n">
        <f aca="false">IF(D26&lt;S^2/2,E26*2/3,(S^3/SQRT(2)-(S*SQRT(2)-E26)^2*(S*SQRT(2)/3+E26*2/3))/D26)</f>
        <v>0.38873012632302</v>
      </c>
      <c r="G26" s="1" t="n">
        <f aca="false">IF(D26&lt;S^2/2,2*E26,2*(S*SQRT(2)-E26))</f>
        <v>1.16619037896906</v>
      </c>
      <c r="H26" s="1" t="n">
        <f aca="false">F26+G26^3/(12*D26)-KGd</f>
        <v>0.0703534714594924</v>
      </c>
      <c r="I26" s="1" t="n">
        <f aca="false">C26/(L*S)</f>
        <v>0.34</v>
      </c>
      <c r="J26" s="1" t="n">
        <f aca="false">I26/2</f>
        <v>0.17</v>
      </c>
      <c r="K26" s="1" t="n">
        <f aca="false">J26+S^2/(12*I26)-KGo</f>
        <v>-0.0849019607843138</v>
      </c>
    </row>
    <row r="27" customFormat="false" ht="12.75" hidden="false" customHeight="false" outlineLevel="0" collapsed="false">
      <c r="A27" s="2" t="n">
        <f aca="false">A26+A$10</f>
        <v>360</v>
      </c>
      <c r="B27" s="2" t="n">
        <f aca="false">S^2*L*A27</f>
        <v>3600</v>
      </c>
      <c r="C27" s="10" t="n">
        <f aca="false">B27/RoV</f>
        <v>3.6</v>
      </c>
      <c r="D27" s="10" t="n">
        <f aca="false">C27/L</f>
        <v>0.36</v>
      </c>
      <c r="E27" s="1" t="n">
        <f aca="false">IF(D27&lt;S^2/2,SQRT(D27),S*SQRT(2)-SQRT(S^2-D27))</f>
        <v>0.6</v>
      </c>
      <c r="F27" s="1" t="n">
        <f aca="false">IF(D27&lt;S^2/2,E27*2/3,(S^3/SQRT(2)-(S*SQRT(2)-E27)^2*(S*SQRT(2)/3+E27*2/3))/D27)</f>
        <v>0.4</v>
      </c>
      <c r="G27" s="1" t="n">
        <f aca="false">IF(D27&lt;S^2/2,2*E27,2*(S*SQRT(2)-E27))</f>
        <v>1.2</v>
      </c>
      <c r="H27" s="1" t="n">
        <f aca="false">F27+G27^3/(12*D27)-KGd</f>
        <v>0.0928932188134524</v>
      </c>
      <c r="I27" s="1" t="n">
        <f aca="false">C27/(L*S)</f>
        <v>0.36</v>
      </c>
      <c r="J27" s="1" t="n">
        <f aca="false">I27/2</f>
        <v>0.18</v>
      </c>
      <c r="K27" s="1" t="n">
        <f aca="false">J27+S^2/(12*I27)-KGo</f>
        <v>-0.0885185185185186</v>
      </c>
    </row>
    <row r="28" customFormat="false" ht="12.75" hidden="false" customHeight="false" outlineLevel="0" collapsed="false">
      <c r="A28" s="2" t="n">
        <f aca="false">A27+A$10</f>
        <v>380</v>
      </c>
      <c r="B28" s="2" t="n">
        <f aca="false">S^2*L*A28</f>
        <v>3800</v>
      </c>
      <c r="C28" s="10" t="n">
        <f aca="false">B28/RoV</f>
        <v>3.8</v>
      </c>
      <c r="D28" s="10" t="n">
        <f aca="false">C28/L</f>
        <v>0.38</v>
      </c>
      <c r="E28" s="1" t="n">
        <f aca="false">IF(D28&lt;S^2/2,SQRT(D28),S*SQRT(2)-SQRT(S^2-D28))</f>
        <v>0.616441400296898</v>
      </c>
      <c r="F28" s="1" t="n">
        <f aca="false">IF(D28&lt;S^2/2,E28*2/3,(S^3/SQRT(2)-(S*SQRT(2)-E28)^2*(S*SQRT(2)/3+E28*2/3))/D28)</f>
        <v>0.410960933531265</v>
      </c>
      <c r="G28" s="1" t="n">
        <f aca="false">IF(D28&lt;S^2/2,2*E28,2*(S*SQRT(2)-E28))</f>
        <v>1.2328828005938</v>
      </c>
      <c r="H28" s="1" t="n">
        <f aca="false">F28+G28^3/(12*D28)-KGd</f>
        <v>0.114815085875983</v>
      </c>
      <c r="I28" s="1" t="n">
        <f aca="false">C28/(L*S)</f>
        <v>0.38</v>
      </c>
      <c r="J28" s="1" t="n">
        <f aca="false">I28/2</f>
        <v>0.19</v>
      </c>
      <c r="K28" s="1" t="n">
        <f aca="false">J28+S^2/(12*I28)-KGo</f>
        <v>-0.090701754385965</v>
      </c>
    </row>
    <row r="29" customFormat="false" ht="12.75" hidden="false" customHeight="false" outlineLevel="0" collapsed="false">
      <c r="A29" s="2" t="n">
        <f aca="false">A28+A$10</f>
        <v>400</v>
      </c>
      <c r="B29" s="2" t="n">
        <f aca="false">S^2*L*A29</f>
        <v>4000</v>
      </c>
      <c r="C29" s="10" t="n">
        <f aca="false">B29/RoV</f>
        <v>4</v>
      </c>
      <c r="D29" s="10" t="n">
        <f aca="false">C29/L</f>
        <v>0.4</v>
      </c>
      <c r="E29" s="1" t="n">
        <f aca="false">IF(D29&lt;S^2/2,SQRT(D29),S*SQRT(2)-SQRT(S^2-D29))</f>
        <v>0.632455532033676</v>
      </c>
      <c r="F29" s="1" t="n">
        <f aca="false">IF(D29&lt;S^2/2,E29*2/3,(S^3/SQRT(2)-(S*SQRT(2)-E29)^2*(S*SQRT(2)/3+E29*2/3))/D29)</f>
        <v>0.421637021355784</v>
      </c>
      <c r="G29" s="1" t="n">
        <f aca="false">IF(D29&lt;S^2/2,2*E29,2*(S*SQRT(2)-E29))</f>
        <v>1.26491106406735</v>
      </c>
      <c r="H29" s="1" t="n">
        <f aca="false">F29+G29^3/(12*D29)-KGd</f>
        <v>0.13616726152502</v>
      </c>
      <c r="I29" s="1" t="n">
        <f aca="false">C29/(L*S)</f>
        <v>0.4</v>
      </c>
      <c r="J29" s="1" t="n">
        <f aca="false">I29/2</f>
        <v>0.2</v>
      </c>
      <c r="K29" s="1" t="n">
        <f aca="false">J29+S^2/(12*I29)-KGo</f>
        <v>-0.0916666666666667</v>
      </c>
    </row>
    <row r="30" customFormat="false" ht="12.75" hidden="false" customHeight="false" outlineLevel="0" collapsed="false">
      <c r="A30" s="2" t="n">
        <f aca="false">A29+A$10</f>
        <v>420</v>
      </c>
      <c r="B30" s="2" t="n">
        <f aca="false">S^2*L*A30</f>
        <v>4200</v>
      </c>
      <c r="C30" s="10" t="n">
        <f aca="false">B30/RoV</f>
        <v>4.2</v>
      </c>
      <c r="D30" s="10" t="n">
        <f aca="false">C30/L</f>
        <v>0.42</v>
      </c>
      <c r="E30" s="1" t="n">
        <f aca="false">IF(D30&lt;S^2/2,SQRT(D30),S*SQRT(2)-SQRT(S^2-D30))</f>
        <v>0.648074069840786</v>
      </c>
      <c r="F30" s="1" t="n">
        <f aca="false">IF(D30&lt;S^2/2,E30*2/3,(S^3/SQRT(2)-(S*SQRT(2)-E30)^2*(S*SQRT(2)/3+E30*2/3))/D30)</f>
        <v>0.432049379893857</v>
      </c>
      <c r="G30" s="1" t="n">
        <f aca="false">IF(D30&lt;S^2/2,2*E30,2*(S*SQRT(2)-E30))</f>
        <v>1.29614813968157</v>
      </c>
      <c r="H30" s="1" t="n">
        <f aca="false">F30+G30^3/(12*D30)-KGd</f>
        <v>0.156991978601167</v>
      </c>
      <c r="I30" s="1" t="n">
        <f aca="false">C30/(L*S)</f>
        <v>0.42</v>
      </c>
      <c r="J30" s="1" t="n">
        <f aca="false">I30/2</f>
        <v>0.21</v>
      </c>
      <c r="K30" s="1" t="n">
        <f aca="false">J30+S^2/(12*I30)-KGo</f>
        <v>-0.0915873015873016</v>
      </c>
    </row>
    <row r="31" customFormat="false" ht="12.75" hidden="false" customHeight="false" outlineLevel="0" collapsed="false">
      <c r="A31" s="2" t="n">
        <f aca="false">A30+A$10</f>
        <v>440</v>
      </c>
      <c r="B31" s="2" t="n">
        <f aca="false">S^2*L*A31</f>
        <v>4400</v>
      </c>
      <c r="C31" s="10" t="n">
        <f aca="false">B31/RoV</f>
        <v>4.4</v>
      </c>
      <c r="D31" s="10" t="n">
        <f aca="false">C31/L</f>
        <v>0.44</v>
      </c>
      <c r="E31" s="1" t="n">
        <f aca="false">IF(D31&lt;S^2/2,SQRT(D31),S*SQRT(2)-SQRT(S^2-D31))</f>
        <v>0.66332495807108</v>
      </c>
      <c r="F31" s="1" t="n">
        <f aca="false">IF(D31&lt;S^2/2,E31*2/3,(S^3/SQRT(2)-(S*SQRT(2)-E31)^2*(S*SQRT(2)/3+E31*2/3))/D31)</f>
        <v>0.442216638714053</v>
      </c>
      <c r="G31" s="1" t="n">
        <f aca="false">IF(D31&lt;S^2/2,2*E31,2*(S*SQRT(2)-E31))</f>
        <v>1.32664991614216</v>
      </c>
      <c r="H31" s="1" t="n">
        <f aca="false">F31+G31^3/(12*D31)-KGd</f>
        <v>0.177326496241559</v>
      </c>
      <c r="I31" s="1" t="n">
        <f aca="false">C31/(L*S)</f>
        <v>0.44</v>
      </c>
      <c r="J31" s="1" t="n">
        <f aca="false">I31/2</f>
        <v>0.22</v>
      </c>
      <c r="K31" s="1" t="n">
        <f aca="false">J31+S^2/(12*I31)-KGo</f>
        <v>-0.0906060606060606</v>
      </c>
    </row>
    <row r="32" customFormat="false" ht="12.75" hidden="false" customHeight="false" outlineLevel="0" collapsed="false">
      <c r="A32" s="2" t="n">
        <f aca="false">A31+A$10</f>
        <v>460</v>
      </c>
      <c r="B32" s="2" t="n">
        <f aca="false">S^2*L*A32</f>
        <v>4600</v>
      </c>
      <c r="C32" s="10" t="n">
        <f aca="false">B32/RoV</f>
        <v>4.6</v>
      </c>
      <c r="D32" s="10" t="n">
        <f aca="false">C32/L</f>
        <v>0.46</v>
      </c>
      <c r="E32" s="1" t="n">
        <f aca="false">IF(D32&lt;S^2/2,SQRT(D32),S*SQRT(2)-SQRT(S^2-D32))</f>
        <v>0.678232998312527</v>
      </c>
      <c r="F32" s="1" t="n">
        <f aca="false">IF(D32&lt;S^2/2,E32*2/3,(S^3/SQRT(2)-(S*SQRT(2)-E32)^2*(S*SQRT(2)/3+E32*2/3))/D32)</f>
        <v>0.452155332208351</v>
      </c>
      <c r="G32" s="1" t="n">
        <f aca="false">IF(D32&lt;S^2/2,2*E32,2*(S*SQRT(2)-E32))</f>
        <v>1.35646599662505</v>
      </c>
      <c r="H32" s="1" t="n">
        <f aca="false">F32+G32^3/(12*D32)-KGd</f>
        <v>0.197203883230155</v>
      </c>
      <c r="I32" s="1" t="n">
        <f aca="false">C32/(L*S)</f>
        <v>0.46</v>
      </c>
      <c r="J32" s="1" t="n">
        <f aca="false">I32/2</f>
        <v>0.23</v>
      </c>
      <c r="K32" s="1" t="n">
        <f aca="false">J32+S^2/(12*I32)-KGo</f>
        <v>-0.0888405797101449</v>
      </c>
    </row>
    <row r="33" customFormat="false" ht="12.75" hidden="false" customHeight="false" outlineLevel="0" collapsed="false">
      <c r="A33" s="2" t="n">
        <f aca="false">A32+A$10</f>
        <v>480</v>
      </c>
      <c r="B33" s="2" t="n">
        <f aca="false">S^2*L*A33</f>
        <v>4800</v>
      </c>
      <c r="C33" s="10" t="n">
        <f aca="false">B33/RoV</f>
        <v>4.8</v>
      </c>
      <c r="D33" s="10" t="n">
        <f aca="false">C33/L</f>
        <v>0.48</v>
      </c>
      <c r="E33" s="1" t="n">
        <f aca="false">IF(D33&lt;S^2/2,SQRT(D33),S*SQRT(2)-SQRT(S^2-D33))</f>
        <v>0.692820323027551</v>
      </c>
      <c r="F33" s="1" t="n">
        <f aca="false">IF(D33&lt;S^2/2,E33*2/3,(S^3/SQRT(2)-(S*SQRT(2)-E33)^2*(S*SQRT(2)/3+E33*2/3))/D33)</f>
        <v>0.461880215351701</v>
      </c>
      <c r="G33" s="1" t="n">
        <f aca="false">IF(D33&lt;S^2/2,2*E33,2*(S*SQRT(2)-E33))</f>
        <v>1.3856406460551</v>
      </c>
      <c r="H33" s="1" t="n">
        <f aca="false">F33+G33^3/(12*D33)-KGd</f>
        <v>0.216653649516854</v>
      </c>
      <c r="I33" s="1" t="n">
        <f aca="false">C33/(L*S)</f>
        <v>0.48</v>
      </c>
      <c r="J33" s="1" t="n">
        <f aca="false">I33/2</f>
        <v>0.24</v>
      </c>
      <c r="K33" s="1" t="n">
        <f aca="false">J33+S^2/(12*I33)-KGo</f>
        <v>-0.0863888888888889</v>
      </c>
    </row>
    <row r="34" customFormat="false" ht="12.75" hidden="false" customHeight="false" outlineLevel="0" collapsed="false">
      <c r="A34" s="2" t="n">
        <f aca="false">A33+A$10</f>
        <v>500</v>
      </c>
      <c r="B34" s="2" t="n">
        <f aca="false">S^2*L*A34</f>
        <v>5000</v>
      </c>
      <c r="C34" s="10" t="n">
        <f aca="false">B34/RoV</f>
        <v>5</v>
      </c>
      <c r="D34" s="10" t="n">
        <f aca="false">C34/L</f>
        <v>0.5</v>
      </c>
      <c r="E34" s="1" t="n">
        <f aca="false">IF(D34&lt;S^2/2,SQRT(D34),S*SQRT(2)-SQRT(S^2-D34))</f>
        <v>0.707106781186548</v>
      </c>
      <c r="F34" s="1" t="n">
        <f aca="false">IF(D34&lt;S^2/2,E34*2/3,(S^3/SQRT(2)-(S*SQRT(2)-E34)^2*(S*SQRT(2)/3+E34*2/3))/D34)</f>
        <v>0.471404520791031</v>
      </c>
      <c r="G34" s="1" t="n">
        <f aca="false">IF(D34&lt;S^2/2,2*E34,2*(S*SQRT(2)-E34))</f>
        <v>1.4142135623731</v>
      </c>
      <c r="H34" s="1" t="n">
        <f aca="false">F34+G34^3/(12*D34)-KGd</f>
        <v>0.235702260395516</v>
      </c>
      <c r="I34" s="1" t="n">
        <f aca="false">C34/(L*S)</f>
        <v>0.5</v>
      </c>
      <c r="J34" s="1" t="n">
        <f aca="false">I34/2</f>
        <v>0.25</v>
      </c>
      <c r="K34" s="1" t="n">
        <f aca="false">J34+S^2/(12*I34)-KGo</f>
        <v>-0.0833333333333334</v>
      </c>
    </row>
    <row r="35" customFormat="false" ht="12.75" hidden="false" customHeight="false" outlineLevel="0" collapsed="false">
      <c r="A35" s="2" t="n">
        <f aca="false">A34+A$10</f>
        <v>520</v>
      </c>
      <c r="B35" s="2" t="n">
        <f aca="false">S^2*L*A35</f>
        <v>5200</v>
      </c>
      <c r="C35" s="10" t="n">
        <f aca="false">B35/RoV</f>
        <v>5.2</v>
      </c>
      <c r="D35" s="10" t="n">
        <f aca="false">C35/L</f>
        <v>0.52</v>
      </c>
      <c r="E35" s="1" t="n">
        <f aca="false">IF(D35&lt;S^2/2,SQRT(D35),S*SQRT(2)-SQRT(S^2-D35))</f>
        <v>0.721393239345544</v>
      </c>
      <c r="F35" s="1" t="n">
        <f aca="false">IF(D35&lt;S^2/2,E35*2/3,(S^3/SQRT(2)-(S*SQRT(2)-E35)^2*(S*SQRT(2)/3+E35*2/3))/D35)</f>
        <v>0.480743797338996</v>
      </c>
      <c r="G35" s="1" t="n">
        <f aca="false">IF(D35&lt;S^2/2,2*E35,2*(S*SQRT(2)-E35))</f>
        <v>1.3856406460551</v>
      </c>
      <c r="H35" s="1" t="n">
        <f aca="false">F35+G35^3/(12*D35)-KGd</f>
        <v>0.199987984169403</v>
      </c>
      <c r="I35" s="1" t="n">
        <f aca="false">C35/(L*S)</f>
        <v>0.52</v>
      </c>
      <c r="J35" s="1" t="n">
        <f aca="false">I35/2</f>
        <v>0.26</v>
      </c>
      <c r="K35" s="1" t="n">
        <f aca="false">J35+S^2/(12*I35)-KGo</f>
        <v>-0.0797435897435898</v>
      </c>
    </row>
    <row r="36" customFormat="false" ht="12.75" hidden="false" customHeight="false" outlineLevel="0" collapsed="false">
      <c r="A36" s="2" t="n">
        <f aca="false">A35+A$10</f>
        <v>540</v>
      </c>
      <c r="B36" s="2" t="n">
        <f aca="false">S^2*L*A36</f>
        <v>5400</v>
      </c>
      <c r="C36" s="10" t="n">
        <f aca="false">B36/RoV</f>
        <v>5.4</v>
      </c>
      <c r="D36" s="10" t="n">
        <f aca="false">C36/L</f>
        <v>0.54</v>
      </c>
      <c r="E36" s="1" t="n">
        <f aca="false">IF(D36&lt;S^2/2,SQRT(D36),S*SQRT(2)-SQRT(S^2-D36))</f>
        <v>0.735980564060568</v>
      </c>
      <c r="F36" s="1" t="n">
        <f aca="false">IF(D36&lt;S^2/2,E36*2/3,(S^3/SQRT(2)-(S*SQRT(2)-E36)^2*(S*SQRT(2)/3+E36*2/3))/D36)</f>
        <v>0.489925917242158</v>
      </c>
      <c r="G36" s="1" t="n">
        <f aca="false">IF(D36&lt;S^2/2,2*E36,2*(S*SQRT(2)-E36))</f>
        <v>1.35646599662505</v>
      </c>
      <c r="H36" s="1" t="n">
        <f aca="false">F36+G36^3/(12*D36)-KGd</f>
        <v>0.167988493121984</v>
      </c>
      <c r="I36" s="1" t="n">
        <f aca="false">C36/(L*S)</f>
        <v>0.54</v>
      </c>
      <c r="J36" s="1" t="n">
        <f aca="false">I36/2</f>
        <v>0.27</v>
      </c>
      <c r="K36" s="1" t="n">
        <f aca="false">J36+S^2/(12*I36)-KGo</f>
        <v>-0.075679012345679</v>
      </c>
    </row>
    <row r="37" customFormat="false" ht="12.75" hidden="false" customHeight="false" outlineLevel="0" collapsed="false">
      <c r="A37" s="2" t="n">
        <f aca="false">A36+A$10</f>
        <v>560</v>
      </c>
      <c r="B37" s="2" t="n">
        <f aca="false">S^2*L*A37</f>
        <v>5600</v>
      </c>
      <c r="C37" s="10" t="n">
        <f aca="false">B37/RoV</f>
        <v>5.6</v>
      </c>
      <c r="D37" s="10" t="n">
        <f aca="false">C37/L</f>
        <v>0.56</v>
      </c>
      <c r="E37" s="1" t="n">
        <f aca="false">IF(D37&lt;S^2/2,SQRT(D37),S*SQRT(2)-SQRT(S^2-D37))</f>
        <v>0.750888604302015</v>
      </c>
      <c r="F37" s="1" t="n">
        <f aca="false">IF(D37&lt;S^2/2,E37*2/3,(S^3/SQRT(2)-(S*SQRT(2)-E37)^2*(S*SQRT(2)/3+E37*2/3))/D37)</f>
        <v>0.498978812101016</v>
      </c>
      <c r="G37" s="1" t="n">
        <f aca="false">IF(D37&lt;S^2/2,2*E37,2*(S*SQRT(2)-E37))</f>
        <v>1.32664991614216</v>
      </c>
      <c r="H37" s="1" t="n">
        <f aca="false">F37+G37^3/(12*D37)-KGd</f>
        <v>0.139327961332653</v>
      </c>
      <c r="I37" s="1" t="n">
        <f aca="false">C37/(L*S)</f>
        <v>0.56</v>
      </c>
      <c r="J37" s="1" t="n">
        <f aca="false">I37/2</f>
        <v>0.28</v>
      </c>
      <c r="K37" s="1" t="n">
        <f aca="false">J37+S^2/(12*I37)-KGo</f>
        <v>-0.0711904761904762</v>
      </c>
    </row>
    <row r="38" customFormat="false" ht="12.75" hidden="false" customHeight="false" outlineLevel="0" collapsed="false">
      <c r="A38" s="2" t="n">
        <f aca="false">A37+A$10</f>
        <v>580</v>
      </c>
      <c r="B38" s="2" t="n">
        <f aca="false">S^2*L*A38</f>
        <v>5800</v>
      </c>
      <c r="C38" s="10" t="n">
        <f aca="false">B38/RoV</f>
        <v>5.8</v>
      </c>
      <c r="D38" s="10" t="n">
        <f aca="false">C38/L</f>
        <v>0.58</v>
      </c>
      <c r="E38" s="1" t="n">
        <f aca="false">IF(D38&lt;S^2/2,SQRT(D38),S*SQRT(2)-SQRT(S^2-D38))</f>
        <v>0.766139492532309</v>
      </c>
      <c r="F38" s="1" t="n">
        <f aca="false">IF(D38&lt;S^2/2,E38*2/3,(S^3/SQRT(2)-(S*SQRT(2)-E38)^2*(S*SQRT(2)/3+E38*2/3))/D38)</f>
        <v>0.507927283698737</v>
      </c>
      <c r="G38" s="1" t="n">
        <f aca="false">IF(D38&lt;S^2/2,2*E38,2*(S*SQRT(2)-E38))</f>
        <v>1.29614813968157</v>
      </c>
      <c r="H38" s="1" t="n">
        <f aca="false">F38+G38^3/(12*D38)-KGd</f>
        <v>0.113683846573259</v>
      </c>
      <c r="I38" s="1" t="n">
        <f aca="false">C38/(L*S)</f>
        <v>0.58</v>
      </c>
      <c r="J38" s="1" t="n">
        <f aca="false">I38/2</f>
        <v>0.29</v>
      </c>
      <c r="K38" s="1" t="n">
        <f aca="false">J38+S^2/(12*I38)-KGo</f>
        <v>-0.0663218390804597</v>
      </c>
    </row>
    <row r="39" customFormat="false" ht="12.75" hidden="false" customHeight="false" outlineLevel="0" collapsed="false">
      <c r="A39" s="2" t="n">
        <f aca="false">A38+A$10</f>
        <v>600</v>
      </c>
      <c r="B39" s="2" t="n">
        <f aca="false">S^2*L*A39</f>
        <v>6000</v>
      </c>
      <c r="C39" s="10" t="n">
        <f aca="false">B39/RoV</f>
        <v>6</v>
      </c>
      <c r="D39" s="10" t="n">
        <f aca="false">C39/L</f>
        <v>0.6</v>
      </c>
      <c r="E39" s="1" t="n">
        <f aca="false">IF(D39&lt;S^2/2,SQRT(D39),S*SQRT(2)-SQRT(S^2-D39))</f>
        <v>0.781758030339419</v>
      </c>
      <c r="F39" s="1" t="n">
        <f aca="false">IF(D39&lt;S^2/2,E39*2/3,(S^3/SQRT(2)-(S*SQRT(2)-E39)^2*(S*SQRT(2)/3+E39*2/3))/D39)</f>
        <v>0.516793607966038</v>
      </c>
      <c r="G39" s="1" t="n">
        <f aca="false">IF(D39&lt;S^2/2,2*E39,2*(S*SQRT(2)-E39))</f>
        <v>1.26491106406735</v>
      </c>
      <c r="H39" s="1" t="n">
        <f aca="false">F39+G39^3/(12*D39)-KGd</f>
        <v>0.0907781743500135</v>
      </c>
      <c r="I39" s="1" t="n">
        <f aca="false">C39/(L*S)</f>
        <v>0.6</v>
      </c>
      <c r="J39" s="1" t="n">
        <f aca="false">I39/2</f>
        <v>0.3</v>
      </c>
      <c r="K39" s="1" t="n">
        <f aca="false">J39+S^2/(12*I39)-KGo</f>
        <v>-0.0611111111111111</v>
      </c>
    </row>
    <row r="40" customFormat="false" ht="12.75" hidden="false" customHeight="false" outlineLevel="0" collapsed="false">
      <c r="A40" s="2" t="n">
        <f aca="false">A39+A$10</f>
        <v>620</v>
      </c>
      <c r="B40" s="2" t="n">
        <f aca="false">S^2*L*A40</f>
        <v>6200</v>
      </c>
      <c r="C40" s="10" t="n">
        <f aca="false">B40/RoV</f>
        <v>6.2</v>
      </c>
      <c r="D40" s="10" t="n">
        <f aca="false">C40/L</f>
        <v>0.62</v>
      </c>
      <c r="E40" s="1" t="n">
        <f aca="false">IF(D40&lt;S^2/2,SQRT(D40),S*SQRT(2)-SQRT(S^2-D40))</f>
        <v>0.797772162076198</v>
      </c>
      <c r="F40" s="1" t="n">
        <f aca="false">IF(D40&lt;S^2/2,E40*2/3,(S^3/SQRT(2)-(S*SQRT(2)-E40)^2*(S*SQRT(2)/3+E40*2/3))/D40)</f>
        <v>0.525598035849439</v>
      </c>
      <c r="G40" s="1" t="n">
        <f aca="false">IF(D40&lt;S^2/2,2*E40,2*(S*SQRT(2)-E40))</f>
        <v>1.2328828005938</v>
      </c>
      <c r="H40" s="1" t="n">
        <f aca="false">F40+G40^3/(12*D40)-KGd</f>
        <v>0.0703705365046344</v>
      </c>
      <c r="I40" s="1" t="n">
        <f aca="false">C40/(L*S)</f>
        <v>0.62</v>
      </c>
      <c r="J40" s="1" t="n">
        <f aca="false">I40/2</f>
        <v>0.31</v>
      </c>
      <c r="K40" s="1" t="n">
        <f aca="false">J40+S^2/(12*I40)-KGo</f>
        <v>-0.0555913978494623</v>
      </c>
    </row>
    <row r="41" customFormat="false" ht="12.75" hidden="false" customHeight="false" outlineLevel="0" collapsed="false">
      <c r="A41" s="2" t="n">
        <f aca="false">A40+A$10</f>
        <v>640</v>
      </c>
      <c r="B41" s="2" t="n">
        <f aca="false">S^2*L*A41</f>
        <v>6400</v>
      </c>
      <c r="C41" s="10" t="n">
        <f aca="false">B41/RoV</f>
        <v>6.4</v>
      </c>
      <c r="D41" s="10" t="n">
        <f aca="false">C41/L</f>
        <v>0.64</v>
      </c>
      <c r="E41" s="1" t="n">
        <f aca="false">IF(D41&lt;S^2/2,SQRT(D41),S*SQRT(2)-SQRT(S^2-D41))</f>
        <v>0.814213562373095</v>
      </c>
      <c r="F41" s="1" t="n">
        <f aca="false">IF(D41&lt;S^2/2,E41*2/3,(S^3/SQRT(2)-(S*SQRT(2)-E41)^2*(S*SQRT(2)/3+E41*2/3))/D41)</f>
        <v>0.534359216769114</v>
      </c>
      <c r="G41" s="1" t="n">
        <f aca="false">IF(D41&lt;S^2/2,2*E41,2*(S*SQRT(2)-E41))</f>
        <v>1.2</v>
      </c>
      <c r="H41" s="1" t="n">
        <f aca="false">F41+G41^3/(12*D41)-KGd</f>
        <v>0.0522524355825669</v>
      </c>
      <c r="I41" s="1" t="n">
        <f aca="false">C41/(L*S)</f>
        <v>0.64</v>
      </c>
      <c r="J41" s="1" t="n">
        <f aca="false">I41/2</f>
        <v>0.32</v>
      </c>
      <c r="K41" s="1" t="n">
        <f aca="false">J41+S^2/(12*I41)-KGo</f>
        <v>-0.0497916666666667</v>
      </c>
    </row>
    <row r="42" customFormat="false" ht="12.75" hidden="false" customHeight="false" outlineLevel="0" collapsed="false">
      <c r="A42" s="2" t="n">
        <f aca="false">A41+A$10</f>
        <v>660</v>
      </c>
      <c r="B42" s="2" t="n">
        <f aca="false">S^2*L*A42</f>
        <v>6600</v>
      </c>
      <c r="C42" s="10" t="n">
        <f aca="false">B42/RoV</f>
        <v>6.6</v>
      </c>
      <c r="D42" s="10" t="n">
        <f aca="false">C42/L</f>
        <v>0.66</v>
      </c>
      <c r="E42" s="1" t="n">
        <f aca="false">IF(D42&lt;S^2/2,SQRT(D42),S*SQRT(2)-SQRT(S^2-D42))</f>
        <v>0.831118372888565</v>
      </c>
      <c r="F42" s="1" t="n">
        <f aca="false">IF(D42&lt;S^2/2,E42*2/3,(S^3/SQRT(2)-(S*SQRT(2)-E42)^2*(S*SQRT(2)/3+E42*2/3))/D42)</f>
        <v>0.54309456504473</v>
      </c>
      <c r="G42" s="1" t="n">
        <f aca="false">IF(D42&lt;S^2/2,2*E42,2*(S*SQRT(2)-E42))</f>
        <v>1.16619037896906</v>
      </c>
      <c r="H42" s="1" t="n">
        <f aca="false">F42+G42^3/(12*D42)-KGd</f>
        <v>0.0362426974185264</v>
      </c>
      <c r="I42" s="1" t="n">
        <f aca="false">C42/(L*S)</f>
        <v>0.66</v>
      </c>
      <c r="J42" s="1" t="n">
        <f aca="false">I42/2</f>
        <v>0.33</v>
      </c>
      <c r="K42" s="1" t="n">
        <f aca="false">J42+S^2/(12*I42)-KGo</f>
        <v>-0.0437373737373737</v>
      </c>
    </row>
    <row r="43" customFormat="false" ht="12.75" hidden="false" customHeight="false" outlineLevel="0" collapsed="false">
      <c r="A43" s="2" t="n">
        <f aca="false">A42+A$10</f>
        <v>680</v>
      </c>
      <c r="B43" s="2" t="n">
        <f aca="false">S^2*L*A43</f>
        <v>6800</v>
      </c>
      <c r="C43" s="10" t="n">
        <f aca="false">B43/RoV</f>
        <v>6.8</v>
      </c>
      <c r="D43" s="10" t="n">
        <f aca="false">C43/L</f>
        <v>0.68</v>
      </c>
      <c r="E43" s="1" t="n">
        <f aca="false">IF(D43&lt;S^2/2,SQRT(D43),S*SQRT(2)-SQRT(S^2-D43))</f>
        <v>0.848528137423857</v>
      </c>
      <c r="F43" s="1" t="n">
        <f aca="false">IF(D43&lt;S^2/2,E43*2/3,(S^3/SQRT(2)-(S*SQRT(2)-E43)^2*(S*SQRT(2)/3+E43*2/3))/D43)</f>
        <v>0.551820586102443</v>
      </c>
      <c r="G43" s="1" t="n">
        <f aca="false">IF(D43&lt;S^2/2,2*E43,2*(S*SQRT(2)-E43))</f>
        <v>1.13137084989848</v>
      </c>
      <c r="H43" s="1" t="n">
        <f aca="false">F43+G43^3/(12*D43)-KGd</f>
        <v>0.022183742154872</v>
      </c>
      <c r="I43" s="1" t="n">
        <f aca="false">C43/(L*S)</f>
        <v>0.68</v>
      </c>
      <c r="J43" s="1" t="n">
        <f aca="false">I43/2</f>
        <v>0.34</v>
      </c>
      <c r="K43" s="1" t="n">
        <f aca="false">J43+S^2/(12*I43)-KGo</f>
        <v>-0.0374509803921569</v>
      </c>
    </row>
    <row r="44" customFormat="false" ht="12.75" hidden="false" customHeight="false" outlineLevel="0" collapsed="false">
      <c r="A44" s="2" t="n">
        <f aca="false">A43+A$10</f>
        <v>700</v>
      </c>
      <c r="B44" s="2" t="n">
        <f aca="false">S^2*L*A44</f>
        <v>7000</v>
      </c>
      <c r="C44" s="10" t="n">
        <f aca="false">B44/RoV</f>
        <v>7</v>
      </c>
      <c r="D44" s="10" t="n">
        <f aca="false">C44/L</f>
        <v>0.7</v>
      </c>
      <c r="E44" s="1" t="n">
        <f aca="false">IF(D44&lt;S^2/2,SQRT(D44),S*SQRT(2)-SQRT(S^2-D44))</f>
        <v>0.866491004867929</v>
      </c>
      <c r="F44" s="1" t="n">
        <f aca="false">IF(D44&lt;S^2/2,E44*2/3,(S^3/SQRT(2)-(S*SQRT(2)-E44)^2*(S*SQRT(2)/3+E44*2/3))/D44)</f>
        <v>0.560553177108074</v>
      </c>
      <c r="G44" s="1" t="n">
        <f aca="false">IF(D44&lt;S^2/2,2*E44,2*(S*SQRT(2)-E44))</f>
        <v>1.09544511501033</v>
      </c>
      <c r="H44" s="1" t="n">
        <f aca="false">F44+G44^3/(12*D44)-KGd</f>
        <v>0.00993855520871723</v>
      </c>
      <c r="I44" s="1" t="n">
        <f aca="false">C44/(L*S)</f>
        <v>0.7</v>
      </c>
      <c r="J44" s="1" t="n">
        <f aca="false">I44/2</f>
        <v>0.35</v>
      </c>
      <c r="K44" s="1" t="n">
        <f aca="false">J44+S^2/(12*I44)-KGo</f>
        <v>-0.030952380952381</v>
      </c>
    </row>
    <row r="45" customFormat="false" ht="12.75" hidden="false" customHeight="false" outlineLevel="0" collapsed="false">
      <c r="A45" s="2" t="n">
        <f aca="false">A44+A$10</f>
        <v>720</v>
      </c>
      <c r="B45" s="2" t="n">
        <f aca="false">S^2*L*A45</f>
        <v>7200</v>
      </c>
      <c r="C45" s="10" t="n">
        <f aca="false">B45/RoV</f>
        <v>7.2</v>
      </c>
      <c r="D45" s="10" t="n">
        <f aca="false">C45/L</f>
        <v>0.72</v>
      </c>
      <c r="E45" s="1" t="n">
        <f aca="false">IF(D45&lt;S^2/2,SQRT(D45),S*SQRT(2)-SQRT(S^2-D45))</f>
        <v>0.885063300160177</v>
      </c>
      <c r="F45" s="1" t="n">
        <f aca="false">IF(D45&lt;S^2/2,E45*2/3,(S^3/SQRT(2)-(S*SQRT(2)-E45)^2*(S*SQRT(2)/3+E45*2/3))/D45)</f>
        <v>0.569307915743276</v>
      </c>
      <c r="G45" s="1" t="n">
        <f aca="false">IF(D45&lt;S^2/2,2*E45,2*(S*SQRT(2)-E45))</f>
        <v>1.05830052442584</v>
      </c>
      <c r="H45" s="1" t="n">
        <f aca="false">F45+G45^3/(12*D45)-KGd</f>
        <v>-0.000611760425107244</v>
      </c>
      <c r="I45" s="1" t="n">
        <f aca="false">C45/(L*S)</f>
        <v>0.72</v>
      </c>
      <c r="J45" s="1" t="n">
        <f aca="false">I45/2</f>
        <v>0.36</v>
      </c>
      <c r="K45" s="1" t="n">
        <f aca="false">J45+S^2/(12*I45)-KGo</f>
        <v>-0.0242592592592593</v>
      </c>
    </row>
    <row r="46" customFormat="false" ht="12.75" hidden="false" customHeight="false" outlineLevel="0" collapsed="false">
      <c r="A46" s="2" t="n">
        <f aca="false">A45+A$10</f>
        <v>740</v>
      </c>
      <c r="B46" s="2" t="n">
        <f aca="false">S^2*L*A46</f>
        <v>7400</v>
      </c>
      <c r="C46" s="10" t="n">
        <f aca="false">B46/RoV</f>
        <v>7.4</v>
      </c>
      <c r="D46" s="10" t="n">
        <f aca="false">C46/L</f>
        <v>0.74</v>
      </c>
      <c r="E46" s="1" t="n">
        <f aca="false">IF(D46&lt;S^2/2,SQRT(D46),S*SQRT(2)-SQRT(S^2-D46))</f>
        <v>0.904311611013817</v>
      </c>
      <c r="F46" s="1" t="n">
        <f aca="false">IF(D46&lt;S^2/2,E46*2/3,(S^3/SQRT(2)-(S*SQRT(2)-E46)^2*(S*SQRT(2)/3+E46*2/3))/D46)</f>
        <v>0.578100351178132</v>
      </c>
      <c r="G46" s="1" t="n">
        <f aca="false">IF(D46&lt;S^2/2,2*E46,2*(S*SQRT(2)-E46))</f>
        <v>1.01980390271856</v>
      </c>
      <c r="H46" s="1" t="n">
        <f aca="false">F46+G46^3/(12*D46)-KGd</f>
        <v>-0.00956993689723307</v>
      </c>
      <c r="I46" s="1" t="n">
        <f aca="false">C46/(L*S)</f>
        <v>0.74</v>
      </c>
      <c r="J46" s="1" t="n">
        <f aca="false">I46/2</f>
        <v>0.37</v>
      </c>
      <c r="K46" s="1" t="n">
        <f aca="false">J46+S^2/(12*I46)-KGo</f>
        <v>-0.0173873873873874</v>
      </c>
    </row>
    <row r="47" customFormat="false" ht="12.75" hidden="false" customHeight="false" outlineLevel="0" collapsed="false">
      <c r="A47" s="2" t="n">
        <f aca="false">A46+A$10</f>
        <v>760</v>
      </c>
      <c r="B47" s="2" t="n">
        <f aca="false">S^2*L*A47</f>
        <v>7600</v>
      </c>
      <c r="C47" s="10" t="n">
        <f aca="false">B47/RoV</f>
        <v>7.6</v>
      </c>
      <c r="D47" s="10" t="n">
        <f aca="false">C47/L</f>
        <v>0.76</v>
      </c>
      <c r="E47" s="1" t="n">
        <f aca="false">IF(D47&lt;S^2/2,SQRT(D47),S*SQRT(2)-SQRT(S^2-D47))</f>
        <v>0.92431561381646</v>
      </c>
      <c r="F47" s="1" t="n">
        <f aca="false">IF(D47&lt;S^2/2,E47*2/3,(S^3/SQRT(2)-(S*SQRT(2)-E47)^2*(S*SQRT(2)/3+E47*2/3))/D47)</f>
        <v>0.586946313139561</v>
      </c>
      <c r="G47" s="1" t="n">
        <f aca="false">IF(D47&lt;S^2/2,2*E47,2*(S*SQRT(2)-E47))</f>
        <v>0.979795897113271</v>
      </c>
      <c r="H47" s="1" t="n">
        <f aca="false">F47+G47^3/(12*D47)-KGd</f>
        <v>-0.017024057824537</v>
      </c>
      <c r="I47" s="1" t="n">
        <f aca="false">C47/(L*S)</f>
        <v>0.76</v>
      </c>
      <c r="J47" s="1" t="n">
        <f aca="false">I47/2</f>
        <v>0.38</v>
      </c>
      <c r="K47" s="1" t="n">
        <f aca="false">J47+S^2/(12*I47)-KGo</f>
        <v>-0.0103508771929824</v>
      </c>
    </row>
    <row r="48" customFormat="false" ht="12.75" hidden="false" customHeight="false" outlineLevel="0" collapsed="false">
      <c r="A48" s="2" t="n">
        <f aca="false">A47+A$10</f>
        <v>780</v>
      </c>
      <c r="B48" s="2" t="n">
        <f aca="false">S^2*L*A48</f>
        <v>7800</v>
      </c>
      <c r="C48" s="10" t="n">
        <f aca="false">B48/RoV</f>
        <v>7.8</v>
      </c>
      <c r="D48" s="10" t="n">
        <f aca="false">C48/L</f>
        <v>0.78</v>
      </c>
      <c r="E48" s="1" t="n">
        <f aca="false">IF(D48&lt;S^2/2,SQRT(D48),S*SQRT(2)-SQRT(S^2-D48))</f>
        <v>0.945171986390752</v>
      </c>
      <c r="F48" s="1" t="n">
        <f aca="false">IF(D48&lt;S^2/2,E48*2/3,(S^3/SQRT(2)-(S*SQRT(2)-E48)^2*(S*SQRT(2)/3+E48*2/3))/D48)</f>
        <v>0.595862258899842</v>
      </c>
      <c r="G48" s="1" t="n">
        <f aca="false">IF(D48&lt;S^2/2,2*E48,2*(S*SQRT(2)-E48))</f>
        <v>0.938083151964686</v>
      </c>
      <c r="H48" s="1" t="n">
        <f aca="false">F48+G48^3/(12*D48)-KGd</f>
        <v>-0.0230486703925896</v>
      </c>
      <c r="I48" s="1" t="n">
        <f aca="false">C48/(L*S)</f>
        <v>0.78</v>
      </c>
      <c r="J48" s="1" t="n">
        <f aca="false">I48/2</f>
        <v>0.39</v>
      </c>
      <c r="K48" s="1" t="n">
        <f aca="false">J48+S^2/(12*I48)-KGo</f>
        <v>-0.00316239316239314</v>
      </c>
    </row>
    <row r="49" customFormat="false" ht="12.75" hidden="false" customHeight="false" outlineLevel="0" collapsed="false">
      <c r="A49" s="2" t="n">
        <f aca="false">A48+A$10</f>
        <v>800</v>
      </c>
      <c r="B49" s="2" t="n">
        <f aca="false">S^2*L*A49</f>
        <v>8000</v>
      </c>
      <c r="C49" s="10" t="n">
        <f aca="false">B49/RoV</f>
        <v>8</v>
      </c>
      <c r="D49" s="10" t="n">
        <f aca="false">C49/L</f>
        <v>0.8</v>
      </c>
      <c r="E49" s="1" t="n">
        <f aca="false">IF(D49&lt;S^2/2,SQRT(D49),S*SQRT(2)-SQRT(S^2-D49))</f>
        <v>0.966999966873137</v>
      </c>
      <c r="F49" s="1" t="n">
        <f aca="false">IF(D49&lt;S^2/2,E49*2/3,(S^3/SQRT(2)-(S*SQRT(2)-E49)^2*(S*SQRT(2)/3+E49*2/3))/D49)</f>
        <v>0.604865685139904</v>
      </c>
      <c r="G49" s="1" t="n">
        <f aca="false">IF(D49&lt;S^2/2,2*E49,2*(S*SQRT(2)-E49))</f>
        <v>0.894427190999916</v>
      </c>
      <c r="H49" s="1" t="n">
        <f aca="false">F49+G49^3/(12*D49)-KGd</f>
        <v>-0.0277054967966509</v>
      </c>
      <c r="I49" s="1" t="n">
        <f aca="false">C49/(L*S)</f>
        <v>0.8</v>
      </c>
      <c r="J49" s="1" t="n">
        <f aca="false">I49/2</f>
        <v>0.4</v>
      </c>
      <c r="K49" s="1" t="n">
        <f aca="false">J49+S^2/(12*I49)-KGo</f>
        <v>0.00416666666666665</v>
      </c>
    </row>
    <row r="50" customFormat="false" ht="12.75" hidden="false" customHeight="false" outlineLevel="0" collapsed="false">
      <c r="A50" s="2" t="n">
        <f aca="false">A49+A$10</f>
        <v>820</v>
      </c>
      <c r="B50" s="2" t="n">
        <f aca="false">S^2*L*A50</f>
        <v>8200</v>
      </c>
      <c r="C50" s="10" t="n">
        <f aca="false">B50/RoV</f>
        <v>8.2</v>
      </c>
      <c r="D50" s="10" t="n">
        <f aca="false">C50/L</f>
        <v>0.82</v>
      </c>
      <c r="E50" s="1" t="n">
        <f aca="false">IF(D50&lt;S^2/2,SQRT(D50),S*SQRT(2)-SQRT(S^2-D50))</f>
        <v>0.989949493661167</v>
      </c>
      <c r="F50" s="1" t="n">
        <f aca="false">IF(D50&lt;S^2/2,E50*2/3,(S^3/SQRT(2)-(S*SQRT(2)-E50)^2*(S*SQRT(2)/3+E50*2/3))/D50)</f>
        <v>0.613975644152222</v>
      </c>
      <c r="G50" s="1" t="n">
        <f aca="false">IF(D50&lt;S^2/2,2*E50,2*(S*SQRT(2)-E50))</f>
        <v>0.848528137423857</v>
      </c>
      <c r="H50" s="1" t="n">
        <f aca="false">F50+G50^3/(12*D50)-KGd</f>
        <v>-0.0310437123447753</v>
      </c>
      <c r="I50" s="1" t="n">
        <f aca="false">C50/(L*S)</f>
        <v>0.82</v>
      </c>
      <c r="J50" s="1" t="n">
        <f aca="false">I50/2</f>
        <v>0.41</v>
      </c>
      <c r="K50" s="1" t="n">
        <f aca="false">J50+S^2/(12*I50)-KGo</f>
        <v>0.0116260162601626</v>
      </c>
    </row>
    <row r="51" customFormat="false" ht="12.75" hidden="false" customHeight="false" outlineLevel="0" collapsed="false">
      <c r="A51" s="2" t="n">
        <f aca="false">A50+A$10</f>
        <v>840</v>
      </c>
      <c r="B51" s="2" t="n">
        <f aca="false">S^2*L*A51</f>
        <v>8400</v>
      </c>
      <c r="C51" s="10" t="n">
        <f aca="false">B51/RoV</f>
        <v>8.4</v>
      </c>
      <c r="D51" s="10" t="n">
        <f aca="false">C51/L</f>
        <v>0.84</v>
      </c>
      <c r="E51" s="1" t="n">
        <f aca="false">IF(D51&lt;S^2/2,SQRT(D51),S*SQRT(2)-SQRT(S^2-D51))</f>
        <v>1.0142135623731</v>
      </c>
      <c r="F51" s="1" t="n">
        <f aca="false">IF(D51&lt;S^2/2,E51*2/3,(S^3/SQRT(2)-(S*SQRT(2)-E51)^2*(S*SQRT(2)/3+E51*2/3))/D51)</f>
        <v>0.623213426039904</v>
      </c>
      <c r="G51" s="1" t="n">
        <f aca="false">IF(D51&lt;S^2/2,2*E51,2*(S*SQRT(2)-E51))</f>
        <v>0.8</v>
      </c>
      <c r="H51" s="1" t="n">
        <f aca="false">F51+G51^3/(12*D51)-KGd</f>
        <v>-0.0330997043529933</v>
      </c>
      <c r="I51" s="1" t="n">
        <f aca="false">C51/(L*S)</f>
        <v>0.84</v>
      </c>
      <c r="J51" s="1" t="n">
        <f aca="false">I51/2</f>
        <v>0.42</v>
      </c>
      <c r="K51" s="1" t="n">
        <f aca="false">J51+S^2/(12*I51)-KGo</f>
        <v>0.0192063492063492</v>
      </c>
    </row>
    <row r="52" customFormat="false" ht="12.75" hidden="false" customHeight="false" outlineLevel="0" collapsed="false">
      <c r="A52" s="2" t="n">
        <f aca="false">A51+A$10</f>
        <v>860</v>
      </c>
      <c r="B52" s="2" t="n">
        <f aca="false">S^2*L*A52</f>
        <v>8600</v>
      </c>
      <c r="C52" s="10" t="n">
        <f aca="false">B52/RoV</f>
        <v>8.6</v>
      </c>
      <c r="D52" s="10" t="n">
        <f aca="false">C52/L</f>
        <v>0.86</v>
      </c>
      <c r="E52" s="1" t="n">
        <f aca="false">IF(D52&lt;S^2/2,SQRT(D52),S*SQRT(2)-SQRT(S^2-D52))</f>
        <v>1.0400478236957</v>
      </c>
      <c r="F52" s="1" t="n">
        <f aca="false">IF(D52&lt;S^2/2,E52*2/3,(S^3/SQRT(2)-(S*SQRT(2)-E52)^2*(S*SQRT(2)/3+E52*2/3))/D52)</f>
        <v>0.632603509376982</v>
      </c>
      <c r="G52" s="1" t="n">
        <f aca="false">IF(D52&lt;S^2/2,2*E52,2*(S*SQRT(2)-E52))</f>
        <v>0.748331477354788</v>
      </c>
      <c r="H52" s="1" t="n">
        <f aca="false">F52+G52^3/(12*D52)-KGd</f>
        <v>-0.0338961373794611</v>
      </c>
      <c r="I52" s="1" t="n">
        <f aca="false">C52/(L*S)</f>
        <v>0.86</v>
      </c>
      <c r="J52" s="1" t="n">
        <f aca="false">I52/2</f>
        <v>0.43</v>
      </c>
      <c r="K52" s="1" t="n">
        <f aca="false">J52+S^2/(12*I52)-KGo</f>
        <v>0.0268992248062016</v>
      </c>
    </row>
    <row r="53" customFormat="false" ht="12.75" hidden="false" customHeight="false" outlineLevel="0" collapsed="false">
      <c r="A53" s="2" t="n">
        <f aca="false">A52+A$10</f>
        <v>880</v>
      </c>
      <c r="B53" s="2" t="n">
        <f aca="false">S^2*L*A53</f>
        <v>8800</v>
      </c>
      <c r="C53" s="10" t="n">
        <f aca="false">B53/RoV</f>
        <v>8.8</v>
      </c>
      <c r="D53" s="10" t="n">
        <f aca="false">C53/L</f>
        <v>0.88</v>
      </c>
      <c r="E53" s="1" t="n">
        <f aca="false">IF(D53&lt;S^2/2,SQRT(D53),S*SQRT(2)-SQRT(S^2-D53))</f>
        <v>1.06780340085932</v>
      </c>
      <c r="F53" s="1" t="n">
        <f aca="false">IF(D53&lt;S^2/2,E53*2/3,(S^3/SQRT(2)-(S*SQRT(2)-E53)^2*(S*SQRT(2)/3+E53*2/3))/D53)</f>
        <v>0.642174962071452</v>
      </c>
      <c r="G53" s="1" t="n">
        <f aca="false">IF(D53&lt;S^2/2,2*E53,2*(S*SQRT(2)-E53))</f>
        <v>0.692820323027551</v>
      </c>
      <c r="H53" s="1" t="n">
        <f aca="false">F53+G53^3/(12*D53)-KGd</f>
        <v>-0.0334399862502064</v>
      </c>
      <c r="I53" s="1" t="n">
        <f aca="false">C53/(L*S)</f>
        <v>0.88</v>
      </c>
      <c r="J53" s="1" t="n">
        <f aca="false">I53/2</f>
        <v>0.44</v>
      </c>
      <c r="K53" s="1" t="n">
        <f aca="false">J53+S^2/(12*I53)-KGo</f>
        <v>0.0346969696969698</v>
      </c>
    </row>
    <row r="54" customFormat="false" ht="12.75" hidden="false" customHeight="false" outlineLevel="0" collapsed="false">
      <c r="A54" s="2" t="n">
        <f aca="false">A53+A$10</f>
        <v>900</v>
      </c>
      <c r="B54" s="2" t="n">
        <f aca="false">S^2*L*A54</f>
        <v>9000</v>
      </c>
      <c r="C54" s="10" t="n">
        <f aca="false">B54/RoV</f>
        <v>9</v>
      </c>
      <c r="D54" s="10" t="n">
        <f aca="false">C54/L</f>
        <v>0.9</v>
      </c>
      <c r="E54" s="1" t="n">
        <f aca="false">IF(D54&lt;S^2/2,SQRT(D54),S*SQRT(2)-SQRT(S^2-D54))</f>
        <v>1.09798579635626</v>
      </c>
      <c r="F54" s="1" t="n">
        <f aca="false">IF(D54&lt;S^2/2,E54*2/3,(S^3/SQRT(2)-(S*SQRT(2)-E54)^2*(S*SQRT(2)/3+E54*2/3))/D54)</f>
        <v>0.651963640018919</v>
      </c>
      <c r="G54" s="1" t="n">
        <f aca="false">IF(D54&lt;S^2/2,2*E54,2*(S*SQRT(2)-E54))</f>
        <v>0.632455532033676</v>
      </c>
      <c r="H54" s="1" t="n">
        <f aca="false">F54+G54^3/(12*D54)-KGd</f>
        <v>-0.0317188622034181</v>
      </c>
      <c r="I54" s="1" t="n">
        <f aca="false">C54/(L*S)</f>
        <v>0.9</v>
      </c>
      <c r="J54" s="1" t="n">
        <f aca="false">I54/2</f>
        <v>0.45</v>
      </c>
      <c r="K54" s="1" t="n">
        <f aca="false">J54+S^2/(12*I54)-KGo</f>
        <v>0.0425925925925926</v>
      </c>
    </row>
    <row r="55" customFormat="false" ht="12.75" hidden="false" customHeight="false" outlineLevel="0" collapsed="false">
      <c r="A55" s="2" t="n">
        <f aca="false">A54+A$10</f>
        <v>920</v>
      </c>
      <c r="B55" s="2" t="n">
        <f aca="false">S^2*L*A55</f>
        <v>9200</v>
      </c>
      <c r="C55" s="10" t="n">
        <f aca="false">B55/RoV</f>
        <v>9.2</v>
      </c>
      <c r="D55" s="10" t="n">
        <f aca="false">C55/L</f>
        <v>0.92</v>
      </c>
      <c r="E55" s="1" t="n">
        <f aca="false">IF(D55&lt;S^2/2,SQRT(D55),S*SQRT(2)-SQRT(S^2-D55))</f>
        <v>1.13137084989848</v>
      </c>
      <c r="F55" s="1" t="n">
        <f aca="false">IF(D55&lt;S^2/2,E55*2/3,(S^3/SQRT(2)-(S*SQRT(2)-E55)^2*(S*SQRT(2)/3+E55*2/3))/D55)</f>
        <v>0.662015913980449</v>
      </c>
      <c r="G55" s="1" t="n">
        <f aca="false">IF(D55&lt;S^2/2,2*E55,2*(S*SQRT(2)-E55))</f>
        <v>0.565685424949238</v>
      </c>
      <c r="H55" s="1" t="n">
        <f aca="false">F55+G55^3/(12*D55)-KGd</f>
        <v>-0.0286941882220628</v>
      </c>
      <c r="I55" s="1" t="n">
        <f aca="false">C55/(L*S)</f>
        <v>0.92</v>
      </c>
      <c r="J55" s="1" t="n">
        <f aca="false">I55/2</f>
        <v>0.46</v>
      </c>
      <c r="K55" s="1" t="n">
        <f aca="false">J55+S^2/(12*I55)-KGo</f>
        <v>0.0505797101449275</v>
      </c>
    </row>
    <row r="56" customFormat="false" ht="12.75" hidden="false" customHeight="false" outlineLevel="0" collapsed="false">
      <c r="A56" s="2" t="n">
        <f aca="false">A55+A$10</f>
        <v>940</v>
      </c>
      <c r="B56" s="2" t="n">
        <f aca="false">S^2*L*A56</f>
        <v>9400</v>
      </c>
      <c r="C56" s="10" t="n">
        <f aca="false">B56/RoV</f>
        <v>9.4</v>
      </c>
      <c r="D56" s="10" t="n">
        <f aca="false">C56/L</f>
        <v>0.94</v>
      </c>
      <c r="E56" s="1" t="n">
        <f aca="false">IF(D56&lt;S^2/2,SQRT(D56),S*SQRT(2)-SQRT(S^2-D56))</f>
        <v>1.16926458809478</v>
      </c>
      <c r="F56" s="1" t="n">
        <f aca="false">IF(D56&lt;S^2/2,E56*2/3,(S^3/SQRT(2)-(S*SQRT(2)-E56)^2*(S*SQRT(2)/3+E56*2/3))/D56)</f>
        <v>0.672395666399249</v>
      </c>
      <c r="G56" s="1" t="n">
        <f aca="false">IF(D56&lt;S^2/2,2*E56,2*(S*SQRT(2)-E56))</f>
        <v>0.489897948556636</v>
      </c>
      <c r="H56" s="1" t="n">
        <f aca="false">F56+G56^3/(12*D56)-KGd</f>
        <v>-0.0242877541797101</v>
      </c>
      <c r="I56" s="1" t="n">
        <f aca="false">C56/(L*S)</f>
        <v>0.94</v>
      </c>
      <c r="J56" s="1" t="n">
        <f aca="false">I56/2</f>
        <v>0.47</v>
      </c>
      <c r="K56" s="1" t="n">
        <f aca="false">J56+S^2/(12*I56)-KGo</f>
        <v>0.0586524822695036</v>
      </c>
    </row>
    <row r="57" customFormat="false" ht="12.75" hidden="false" customHeight="false" outlineLevel="0" collapsed="false">
      <c r="A57" s="2" t="n">
        <f aca="false">A56+A$10</f>
        <v>960</v>
      </c>
      <c r="B57" s="2" t="n">
        <f aca="false">S^2*L*A57</f>
        <v>9600</v>
      </c>
      <c r="C57" s="10" t="n">
        <f aca="false">B57/RoV</f>
        <v>9.6</v>
      </c>
      <c r="D57" s="10" t="n">
        <f aca="false">C57/L</f>
        <v>0.96</v>
      </c>
      <c r="E57" s="1" t="n">
        <f aca="false">IF(D57&lt;S^2/2,SQRT(D57),S*SQRT(2)-SQRT(S^2-D57))</f>
        <v>1.2142135623731</v>
      </c>
      <c r="F57" s="1" t="n">
        <f aca="false">IF(D57&lt;S^2/2,E57*2/3,(S^3/SQRT(2)-(S*SQRT(2)-E57)^2*(S*SQRT(2)/3+E57*2/3))/D57)</f>
        <v>0.683199554192664</v>
      </c>
      <c r="G57" s="1" t="n">
        <f aca="false">IF(D57&lt;S^2/2,2*E57,2*(S*SQRT(2)-E57))</f>
        <v>0.4</v>
      </c>
      <c r="H57" s="1" t="n">
        <f aca="false">F57+G57^3/(12*D57)-KGd</f>
        <v>-0.0183516714383284</v>
      </c>
      <c r="I57" s="1" t="n">
        <f aca="false">C57/(L*S)</f>
        <v>0.96</v>
      </c>
      <c r="J57" s="1" t="n">
        <f aca="false">I57/2</f>
        <v>0.48</v>
      </c>
      <c r="K57" s="1" t="n">
        <f aca="false">J57+S^2/(12*I57)-KGo</f>
        <v>0.0668055555555556</v>
      </c>
    </row>
    <row r="58" customFormat="false" ht="12.75" hidden="false" customHeight="false" outlineLevel="0" collapsed="false">
      <c r="A58" s="2" t="n">
        <f aca="false">A57+A$10</f>
        <v>980</v>
      </c>
      <c r="B58" s="2" t="n">
        <f aca="false">S^2*L*A58</f>
        <v>9800</v>
      </c>
      <c r="C58" s="10" t="n">
        <f aca="false">B58/RoV</f>
        <v>9.8</v>
      </c>
      <c r="D58" s="10" t="n">
        <f aca="false">C58/L</f>
        <v>0.98</v>
      </c>
      <c r="E58" s="1" t="n">
        <f aca="false">IF(D58&lt;S^2/2,SQRT(D58),S*SQRT(2)-SQRT(S^2-D58))</f>
        <v>1.27279220613579</v>
      </c>
      <c r="F58" s="1" t="n">
        <f aca="false">IF(D58&lt;S^2/2,E58*2/3,(S^3/SQRT(2)-(S*SQRT(2)-E58)^2*(S*SQRT(2)/3+E58*2/3))/D58)</f>
        <v>0.694600130634949</v>
      </c>
      <c r="G58" s="1" t="n">
        <f aca="false">IF(D58&lt;S^2/2,2*E58,2*(S*SQRT(2)-E58))</f>
        <v>0.282842712474618</v>
      </c>
      <c r="H58" s="1" t="n">
        <f aca="false">F58+G58^3/(12*D58)-KGd</f>
        <v>-0.0105825504667374</v>
      </c>
      <c r="I58" s="1" t="n">
        <f aca="false">C58/(L*S)</f>
        <v>0.98</v>
      </c>
      <c r="J58" s="1" t="n">
        <f aca="false">I58/2</f>
        <v>0.49</v>
      </c>
      <c r="K58" s="1" t="n">
        <f aca="false">J58+S^2/(12*I58)-KGo</f>
        <v>0.0750340136054422</v>
      </c>
    </row>
    <row r="59" customFormat="false" ht="12.75" hidden="false" customHeight="false" outlineLevel="0" collapsed="false">
      <c r="A59" s="2" t="n">
        <f aca="false">A58+A$10</f>
        <v>1000</v>
      </c>
      <c r="B59" s="2" t="n">
        <f aca="false">S^2*L*A59</f>
        <v>10000</v>
      </c>
      <c r="C59" s="10" t="n">
        <f aca="false">B59/RoV</f>
        <v>10</v>
      </c>
      <c r="D59" s="10" t="n">
        <f aca="false">C59/L</f>
        <v>1</v>
      </c>
      <c r="E59" s="1" t="n">
        <f aca="false">IF(D59&lt;S^2/2,SQRT(D59),S*SQRT(2)-SQRT(S^2-D59))</f>
        <v>1.4142135623731</v>
      </c>
      <c r="F59" s="1" t="n">
        <f aca="false">IF(D59&lt;S^2/2,E59*2/3,(S^3/SQRT(2)-(S*SQRT(2)-E59)^2*(S*SQRT(2)/3+E59*2/3))/D59)</f>
        <v>0.707106781186548</v>
      </c>
      <c r="G59" s="1" t="n">
        <f aca="false">IF(D59&lt;S^2/2,2*E59,2*(S*SQRT(2)-E59))</f>
        <v>0</v>
      </c>
      <c r="H59" s="1" t="n">
        <f aca="false">F59+G59^3/(12*D59)-KGd</f>
        <v>0</v>
      </c>
      <c r="I59" s="1" t="n">
        <f aca="false">C59/(L*S)</f>
        <v>1</v>
      </c>
      <c r="J59" s="1" t="n">
        <f aca="false">I59/2</f>
        <v>0.5</v>
      </c>
      <c r="K59" s="1" t="n">
        <f aca="false">J59+S^2/(12*I59)-KGo</f>
        <v>0.0833333333333334</v>
      </c>
    </row>
    <row r="60" customFormat="false" ht="12.75" hidden="false" customHeight="false" outlineLevel="0" collapsed="false">
      <c r="B6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13:14Z</dcterms:created>
  <dc:creator>jjo</dc:creator>
  <dc:description/>
  <dc:language>en-US</dc:language>
  <cp:lastModifiedBy>Gloria Stenfelt</cp:lastModifiedBy>
  <dcterms:modified xsi:type="dcterms:W3CDTF">2014-01-25T17:35:51Z</dcterms:modified>
  <cp:revision>0</cp:revision>
  <dc:subject/>
  <dc:title/>
</cp:coreProperties>
</file>